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20">
  <si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东校区</t>
    </r>
    <r>
      <rPr>
        <b val="true"/>
        <sz val="12"/>
        <rFont val="Verdana"/>
        <family val="2"/>
      </rPr>
      <t xml:space="preserve">)2018</t>
    </r>
    <r>
      <rPr>
        <b val="true"/>
        <sz val="12"/>
        <rFont val="Noto Sans"/>
        <family val="2"/>
      </rPr>
      <t xml:space="preserve">年学生体质健康测试时间表（</t>
    </r>
    <r>
      <rPr>
        <b val="true"/>
        <sz val="12"/>
        <rFont val="Verdana"/>
        <family val="2"/>
      </rPr>
      <t xml:space="preserve">80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Verdana"/>
        <family val="2"/>
      </rPr>
      <t xml:space="preserve">/1000</t>
    </r>
    <r>
      <rPr>
        <b val="true"/>
        <sz val="12"/>
        <rFont val="Noto Sans"/>
        <family val="2"/>
      </rPr>
      <t xml:space="preserve">米项目）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Verdana"/>
        <family val="2"/>
      </rPr>
      <t xml:space="preserve">1.</t>
    </r>
    <r>
      <rPr>
        <b val="true"/>
        <sz val="11"/>
        <rFont val="Noto Sans"/>
        <family val="2"/>
      </rPr>
      <t xml:space="preserve">请各班长（体委）提前</t>
    </r>
    <r>
      <rPr>
        <b val="true"/>
        <sz val="11"/>
        <rFont val="Verdana"/>
        <family val="2"/>
      </rPr>
      <t xml:space="preserve">5</t>
    </r>
    <r>
      <rPr>
        <b val="true"/>
        <sz val="11"/>
        <rFont val="Noto Sans"/>
        <family val="2"/>
      </rPr>
      <t xml:space="preserve">分钟把同学组织好带到各校区田径场门前集合，
         请带好学生证、身份证或一卡通和身份证；穿运动服和运动鞋！
      </t>
    </r>
    <r>
      <rPr>
        <b val="true"/>
        <sz val="11"/>
        <rFont val="Verdana"/>
        <family val="2"/>
      </rPr>
      <t xml:space="preserve">2.</t>
    </r>
    <r>
      <rPr>
        <b val="true"/>
        <sz val="11"/>
        <rFont val="Noto Sans"/>
        <family val="2"/>
      </rPr>
      <t xml:space="preserve">有关注意事项请详细阅读《</t>
    </r>
    <r>
      <rPr>
        <b val="true"/>
        <sz val="11"/>
        <rFont val="Verdana"/>
        <family val="2"/>
      </rPr>
      <t xml:space="preserve">2018</t>
    </r>
    <r>
      <rPr>
        <b val="true"/>
        <sz val="11"/>
        <rFont val="Noto Sans"/>
        <family val="2"/>
      </rPr>
      <t xml:space="preserve">年学生体质健康测试实施方案》。
      </t>
    </r>
    <r>
      <rPr>
        <b val="true"/>
        <sz val="11"/>
        <rFont val="Verdana"/>
        <family val="2"/>
      </rPr>
      <t xml:space="preserve">3.</t>
    </r>
    <r>
      <rPr>
        <b val="true"/>
        <sz val="11"/>
        <rFont val="Noto Sans"/>
        <family val="2"/>
      </rPr>
      <t xml:space="preserve">此次测试项目为</t>
    </r>
    <r>
      <rPr>
        <b val="true"/>
        <sz val="11"/>
        <rFont val="Verdana"/>
        <family val="2"/>
      </rPr>
      <t xml:space="preserve">800</t>
    </r>
    <r>
      <rPr>
        <b val="true"/>
        <sz val="11"/>
        <rFont val="Noto Sans"/>
        <family val="2"/>
      </rPr>
      <t xml:space="preserve">米（女）</t>
    </r>
    <r>
      <rPr>
        <b val="true"/>
        <sz val="11"/>
        <rFont val="Verdana"/>
        <family val="2"/>
      </rPr>
      <t xml:space="preserve">/1000</t>
    </r>
    <r>
      <rPr>
        <b val="true"/>
        <sz val="11"/>
        <rFont val="Noto Sans"/>
        <family val="2"/>
      </rPr>
      <t xml:space="preserve">米（男）的测试项目。
      </t>
    </r>
    <r>
      <rPr>
        <b val="true"/>
        <sz val="11"/>
        <rFont val="Verdana"/>
        <family val="2"/>
      </rPr>
      <t xml:space="preserve">4.</t>
    </r>
    <r>
      <rPr>
        <b val="true"/>
        <sz val="11"/>
        <rFont val="Noto Sans"/>
        <family val="2"/>
      </rPr>
      <t xml:space="preserve">如有问题请联系军体部邹老师、 沈老师，电话：</t>
    </r>
    <r>
      <rPr>
        <b val="true"/>
        <sz val="11"/>
        <rFont val="Verdana"/>
        <family val="2"/>
      </rPr>
      <t xml:space="preserve">85582498    </t>
    </r>
  </si>
  <si>
    <t xml:space="preserve">学院</t>
  </si>
  <si>
    <t xml:space="preserve">专业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班级</t>
    </r>
  </si>
  <si>
    <t xml:space="preserve">人数</t>
  </si>
  <si>
    <t xml:space="preserve">女生</t>
  </si>
  <si>
    <t xml:space="preserve">时间</t>
  </si>
  <si>
    <t xml:space="preserve">男生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级</t>
    </r>
  </si>
  <si>
    <t xml:space="preserve">名称</t>
  </si>
  <si>
    <t xml:space="preserve">理学院</t>
  </si>
  <si>
    <t xml:space="preserve">数学与应用数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t xml:space="preserve">信息与计算科学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t xml:space="preserve">应用物理学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t xml:space="preserve">电子科学与技术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t xml:space="preserve">微电子科学与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光电信息科学与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光电信息科学与工程（中外）</t>
  </si>
  <si>
    <r>
      <rPr>
        <sz val="9"/>
        <rFont val="宋体"/>
        <family val="0"/>
        <charset val="134"/>
      </rPr>
      <t xml:space="preserve">15012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6012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t xml:space="preserve">1701211(W)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5012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6012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1701212(W)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501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1601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1701213(W)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01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601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t xml:space="preserve">1701214(W)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小 计</t>
  </si>
  <si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个班</t>
    </r>
  </si>
  <si>
    <t xml:space="preserve">光电工程学院</t>
  </si>
  <si>
    <t xml:space="preserve">测控技术与仪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光电信息科学与工程（国际班）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t xml:space="preserve">探测制导与控制技术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信息对抗技术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个班</t>
    </r>
  </si>
  <si>
    <t xml:space="preserve">机电工程学院</t>
  </si>
  <si>
    <t xml:space="preserve">机械设计制造及其自动化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t xml:space="preserve">过程装备与控制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t xml:space="preserve">机械电子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个班</t>
    </r>
  </si>
  <si>
    <t xml:space="preserve">电子信息工程学院</t>
  </si>
  <si>
    <t xml:space="preserve">电子信息科学与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t xml:space="preserve">电气工程及其自动化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自动化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电子信息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通信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个班</t>
    </r>
  </si>
  <si>
    <t xml:space="preserve">计算机科学技术学院</t>
  </si>
  <si>
    <t xml:space="preserve">计算机科学与技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网络工程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数据科学与大数据技术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软件工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个班</t>
    </r>
  </si>
  <si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西校区</t>
    </r>
    <r>
      <rPr>
        <b val="true"/>
        <sz val="12"/>
        <rFont val="Verdana"/>
        <family val="2"/>
      </rPr>
      <t xml:space="preserve">)2018</t>
    </r>
    <r>
      <rPr>
        <b val="true"/>
        <sz val="12"/>
        <rFont val="Noto Sans"/>
        <family val="2"/>
      </rPr>
      <t xml:space="preserve">年学生体质健康测试时间表（</t>
    </r>
    <r>
      <rPr>
        <b val="true"/>
        <sz val="12"/>
        <rFont val="Verdana"/>
        <family val="2"/>
      </rPr>
      <t xml:space="preserve">80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Verdana"/>
        <family val="2"/>
      </rPr>
      <t xml:space="preserve">/1000</t>
    </r>
    <r>
      <rPr>
        <b val="true"/>
        <sz val="12"/>
        <rFont val="Noto Sans"/>
        <family val="2"/>
      </rPr>
      <t xml:space="preserve">米项目）</t>
    </r>
  </si>
  <si>
    <t xml:space="preserve">材料科学与工程学院</t>
  </si>
  <si>
    <t xml:space="preserve">材料物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材料化学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无机非金属材料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学材料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t xml:space="preserve">功能材料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材料与器件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无机非金属材料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筑材料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新能源材料与器件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个班</t>
    </r>
  </si>
  <si>
    <t xml:space="preserve">生命科学技术学院</t>
  </si>
  <si>
    <t xml:space="preserve">生物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t xml:space="preserve">生物医学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生物工程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班</t>
    </r>
  </si>
  <si>
    <t xml:space="preserve">经济管理学院</t>
  </si>
  <si>
    <t xml:space="preserve">信息管理与信息系统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t xml:space="preserve">经济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国际经济与贸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金融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t xml:space="preserve">工商管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市场营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会计学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财务管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个班</t>
    </r>
  </si>
  <si>
    <t xml:space="preserve">外国语学院</t>
  </si>
  <si>
    <t xml:space="preserve">英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t xml:space="preserve">俄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日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朝鲜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翻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化学与环境工程学院</t>
  </si>
  <si>
    <t xml:space="preserve">化学工程与工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t xml:space="preserve">环境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</t>
    </r>
  </si>
  <si>
    <t xml:space="preserve">应用化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个班</t>
    </r>
  </si>
  <si>
    <t xml:space="preserve">文学院</t>
  </si>
  <si>
    <t xml:space="preserve">汉语言文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t xml:space="preserve">广告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t xml:space="preserve">汉语国际教育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5</t>
    </r>
  </si>
  <si>
    <t xml:space="preserve">视觉传达设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环境设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产品设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个班</t>
    </r>
  </si>
  <si>
    <t xml:space="preserve">法学院</t>
  </si>
  <si>
    <t xml:space="preserve">法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</t>
    </r>
  </si>
  <si>
    <t xml:space="preserve">社会工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t xml:space="preserve">总 计</t>
  </si>
  <si>
    <r>
      <rPr>
        <sz val="9"/>
        <rFont val="宋体"/>
        <family val="0"/>
        <charset val="134"/>
      </rPr>
      <t xml:space="preserve">127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31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22 </t>
    </r>
    <r>
      <rPr>
        <sz val="9"/>
        <rFont val="Noto Sans"/>
        <family val="2"/>
      </rPr>
      <t xml:space="preserve">个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Verdana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Verdana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9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49"/>
    <col collapsed="false" customWidth="true" hidden="false" outlineLevel="0" max="7" min="7" style="2" width="3.75"/>
    <col collapsed="false" customWidth="true" hidden="false" outlineLevel="0" max="8" min="8" style="2" width="10.49"/>
    <col collapsed="false" customWidth="true" hidden="false" outlineLevel="0" max="9" min="9" style="1" width="9.7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11.24"/>
    <col collapsed="false" customWidth="true" hidden="false" outlineLevel="0" max="13" min="13" style="2" width="3.99"/>
    <col collapsed="false" customWidth="true" hidden="false" outlineLevel="0" max="14" min="14" style="2" width="11.24"/>
    <col collapsed="false" customWidth="true" hidden="false" outlineLevel="0" max="15" min="15" style="1" width="8.62"/>
    <col collapsed="false" customWidth="true" hidden="false" outlineLevel="0" max="16" min="16" style="1" width="3.87"/>
    <col collapsed="false" customWidth="true" hidden="false" outlineLevel="0" max="17" min="17" style="1" width="4.12"/>
    <col collapsed="false" customWidth="true" hidden="false" outlineLevel="0" max="18" min="18" style="1" width="10.74"/>
    <col collapsed="false" customWidth="true" hidden="false" outlineLevel="0" max="19" min="19" style="2" width="3.12"/>
    <col collapsed="false" customWidth="true" hidden="false" outlineLevel="0" max="20" min="20" style="2" width="10.74"/>
    <col collapsed="false" customWidth="false" hidden="false" outlineLevel="0" max="257" min="21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s="6" customFormat="true" ht="9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s="11" customFormat="true" ht="14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10" t="s">
        <v>8</v>
      </c>
      <c r="H3" s="10" t="s">
        <v>7</v>
      </c>
      <c r="I3" s="8" t="s">
        <v>9</v>
      </c>
      <c r="J3" s="7" t="s">
        <v>5</v>
      </c>
      <c r="K3" s="9" t="s">
        <v>6</v>
      </c>
      <c r="L3" s="9" t="s">
        <v>7</v>
      </c>
      <c r="M3" s="10" t="s">
        <v>8</v>
      </c>
      <c r="N3" s="10" t="s">
        <v>7</v>
      </c>
      <c r="O3" s="8" t="s">
        <v>10</v>
      </c>
      <c r="P3" s="7" t="s">
        <v>5</v>
      </c>
      <c r="Q3" s="9" t="s">
        <v>6</v>
      </c>
      <c r="R3" s="9" t="s">
        <v>7</v>
      </c>
      <c r="S3" s="10" t="s">
        <v>8</v>
      </c>
      <c r="T3" s="10" t="s">
        <v>7</v>
      </c>
    </row>
    <row r="4" s="11" customFormat="true" ht="15" hidden="false" customHeight="false" outlineLevel="0" collapsed="false">
      <c r="A4" s="7"/>
      <c r="B4" s="12" t="s">
        <v>11</v>
      </c>
      <c r="C4" s="8"/>
      <c r="D4" s="8"/>
      <c r="E4" s="9"/>
      <c r="F4" s="9"/>
      <c r="G4" s="10"/>
      <c r="H4" s="10"/>
      <c r="I4" s="8"/>
      <c r="J4" s="8"/>
      <c r="K4" s="9"/>
      <c r="L4" s="9"/>
      <c r="M4" s="10"/>
      <c r="N4" s="10"/>
      <c r="O4" s="8"/>
      <c r="P4" s="8"/>
      <c r="Q4" s="9"/>
      <c r="R4" s="9"/>
      <c r="S4" s="10"/>
      <c r="T4" s="10"/>
    </row>
    <row r="5" customFormat="false" ht="34.5" hidden="false" customHeight="true" outlineLevel="0" collapsed="false">
      <c r="A5" s="13" t="s">
        <v>12</v>
      </c>
      <c r="B5" s="13" t="s">
        <v>13</v>
      </c>
      <c r="C5" s="13" t="n">
        <v>1501121</v>
      </c>
      <c r="D5" s="13" t="n">
        <v>38</v>
      </c>
      <c r="E5" s="13" t="n">
        <v>10</v>
      </c>
      <c r="F5" s="14" t="s">
        <v>14</v>
      </c>
      <c r="G5" s="15" t="n">
        <f aca="false">D5-E5</f>
        <v>28</v>
      </c>
      <c r="H5" s="15" t="s">
        <v>15</v>
      </c>
      <c r="I5" s="13" t="n">
        <v>1601121</v>
      </c>
      <c r="J5" s="13" t="n">
        <v>36</v>
      </c>
      <c r="K5" s="13" t="n">
        <v>13</v>
      </c>
      <c r="L5" s="14" t="s">
        <v>16</v>
      </c>
      <c r="M5" s="15" t="n">
        <f aca="false">J5-K5</f>
        <v>23</v>
      </c>
      <c r="N5" s="15" t="s">
        <v>17</v>
      </c>
      <c r="O5" s="13" t="n">
        <v>1701121</v>
      </c>
      <c r="P5" s="13" t="n">
        <v>33</v>
      </c>
      <c r="Q5" s="13" t="n">
        <v>16</v>
      </c>
      <c r="R5" s="14" t="s">
        <v>18</v>
      </c>
      <c r="S5" s="15" t="n">
        <f aca="false">P5-Q5</f>
        <v>17</v>
      </c>
      <c r="T5" s="15" t="s">
        <v>19</v>
      </c>
    </row>
    <row r="6" customFormat="false" ht="15" hidden="false" customHeight="true" outlineLevel="0" collapsed="false">
      <c r="A6" s="13"/>
      <c r="B6" s="13" t="s">
        <v>20</v>
      </c>
      <c r="C6" s="13" t="n">
        <v>1501111</v>
      </c>
      <c r="D6" s="13" t="n">
        <v>46</v>
      </c>
      <c r="E6" s="13" t="n">
        <v>9</v>
      </c>
      <c r="F6" s="14" t="s">
        <v>14</v>
      </c>
      <c r="G6" s="15" t="n">
        <f aca="false">D6-E6</f>
        <v>37</v>
      </c>
      <c r="H6" s="15" t="s">
        <v>21</v>
      </c>
      <c r="I6" s="13" t="n">
        <v>1601111</v>
      </c>
      <c r="J6" s="13" t="n">
        <v>37</v>
      </c>
      <c r="K6" s="13" t="n">
        <v>10</v>
      </c>
      <c r="L6" s="14" t="s">
        <v>16</v>
      </c>
      <c r="M6" s="15" t="n">
        <f aca="false">J6-K6</f>
        <v>27</v>
      </c>
      <c r="N6" s="15" t="s">
        <v>22</v>
      </c>
      <c r="O6" s="13" t="n">
        <v>1701111</v>
      </c>
      <c r="P6" s="13" t="n">
        <v>33</v>
      </c>
      <c r="Q6" s="13" t="n">
        <v>11</v>
      </c>
      <c r="R6" s="14" t="s">
        <v>18</v>
      </c>
      <c r="S6" s="15" t="n">
        <f aca="false">P6-Q6</f>
        <v>22</v>
      </c>
      <c r="T6" s="15" t="s">
        <v>23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5"/>
      <c r="H7" s="15"/>
      <c r="I7" s="13" t="n">
        <v>1601112</v>
      </c>
      <c r="J7" s="13" t="n">
        <v>37</v>
      </c>
      <c r="K7" s="13" t="n">
        <v>10</v>
      </c>
      <c r="L7" s="14" t="s">
        <v>24</v>
      </c>
      <c r="M7" s="15" t="n">
        <f aca="false">J7-K7</f>
        <v>27</v>
      </c>
      <c r="N7" s="15" t="s">
        <v>25</v>
      </c>
      <c r="O7" s="13" t="n">
        <v>1701112</v>
      </c>
      <c r="P7" s="13" t="n">
        <v>29</v>
      </c>
      <c r="Q7" s="13" t="n">
        <v>9</v>
      </c>
      <c r="R7" s="14" t="s">
        <v>26</v>
      </c>
      <c r="S7" s="15" t="n">
        <f aca="false">P7-Q7</f>
        <v>20</v>
      </c>
      <c r="T7" s="15" t="s">
        <v>27</v>
      </c>
    </row>
    <row r="8" customFormat="false" ht="15" hidden="false" customHeight="true" outlineLevel="0" collapsed="false">
      <c r="A8" s="13"/>
      <c r="B8" s="13" t="s">
        <v>28</v>
      </c>
      <c r="C8" s="13" t="n">
        <v>1501221</v>
      </c>
      <c r="D8" s="13" t="n">
        <v>36</v>
      </c>
      <c r="E8" s="13" t="n">
        <v>5</v>
      </c>
      <c r="F8" s="14" t="s">
        <v>14</v>
      </c>
      <c r="G8" s="15" t="n">
        <f aca="false">D8-E8</f>
        <v>31</v>
      </c>
      <c r="H8" s="15" t="s">
        <v>29</v>
      </c>
      <c r="I8" s="13" t="n">
        <v>1601221</v>
      </c>
      <c r="J8" s="13" t="n">
        <v>34</v>
      </c>
      <c r="K8" s="13" t="n">
        <v>7</v>
      </c>
      <c r="L8" s="14" t="s">
        <v>24</v>
      </c>
      <c r="M8" s="15" t="n">
        <f aca="false">J8-K8</f>
        <v>27</v>
      </c>
      <c r="N8" s="15" t="s">
        <v>30</v>
      </c>
      <c r="O8" s="13" t="n">
        <v>1701221</v>
      </c>
      <c r="P8" s="13" t="n">
        <v>33</v>
      </c>
      <c r="Q8" s="13" t="n">
        <v>3</v>
      </c>
      <c r="R8" s="14" t="s">
        <v>26</v>
      </c>
      <c r="S8" s="15" t="n">
        <f aca="false">P8-Q8</f>
        <v>30</v>
      </c>
      <c r="T8" s="15" t="s">
        <v>31</v>
      </c>
    </row>
    <row r="9" customFormat="false" ht="15" hidden="false" customHeight="false" outlineLevel="0" collapsed="false">
      <c r="A9" s="13"/>
      <c r="B9" s="13"/>
      <c r="C9" s="13" t="n">
        <v>1501222</v>
      </c>
      <c r="D9" s="13" t="n">
        <v>39</v>
      </c>
      <c r="E9" s="13" t="n">
        <v>5</v>
      </c>
      <c r="F9" s="14" t="s">
        <v>32</v>
      </c>
      <c r="G9" s="15" t="n">
        <f aca="false">D9-E9</f>
        <v>34</v>
      </c>
      <c r="H9" s="15" t="s">
        <v>33</v>
      </c>
      <c r="I9" s="13" t="n">
        <v>1601222</v>
      </c>
      <c r="J9" s="13" t="n">
        <v>30</v>
      </c>
      <c r="K9" s="13" t="n">
        <v>5</v>
      </c>
      <c r="L9" s="14" t="s">
        <v>24</v>
      </c>
      <c r="M9" s="15" t="n">
        <f aca="false">J9-K9</f>
        <v>25</v>
      </c>
      <c r="N9" s="15" t="s">
        <v>34</v>
      </c>
      <c r="O9" s="13" t="n">
        <v>1701222</v>
      </c>
      <c r="P9" s="13" t="n">
        <v>33</v>
      </c>
      <c r="Q9" s="13" t="n">
        <v>4</v>
      </c>
      <c r="R9" s="14" t="s">
        <v>26</v>
      </c>
      <c r="S9" s="15" t="n">
        <f aca="false">P9-Q9</f>
        <v>29</v>
      </c>
      <c r="T9" s="15" t="s">
        <v>35</v>
      </c>
    </row>
    <row r="10" customFormat="false" ht="15" hidden="false" customHeight="true" outlineLevel="0" collapsed="false">
      <c r="A10" s="13"/>
      <c r="B10" s="16" t="s">
        <v>36</v>
      </c>
      <c r="C10" s="13" t="n">
        <v>1501311</v>
      </c>
      <c r="D10" s="13" t="n">
        <v>36</v>
      </c>
      <c r="E10" s="13" t="n">
        <v>11</v>
      </c>
      <c r="F10" s="14" t="s">
        <v>32</v>
      </c>
      <c r="G10" s="15" t="n">
        <f aca="false">D10-E10</f>
        <v>25</v>
      </c>
      <c r="H10" s="15" t="s">
        <v>37</v>
      </c>
      <c r="I10" s="13" t="n">
        <v>1601311</v>
      </c>
      <c r="J10" s="13" t="n">
        <v>40</v>
      </c>
      <c r="K10" s="13" t="n">
        <v>7</v>
      </c>
      <c r="L10" s="14" t="s">
        <v>38</v>
      </c>
      <c r="M10" s="15" t="n">
        <f aca="false">J10-K10</f>
        <v>33</v>
      </c>
      <c r="N10" s="15" t="s">
        <v>39</v>
      </c>
      <c r="O10" s="13" t="n">
        <v>1701311</v>
      </c>
      <c r="P10" s="13" t="n">
        <v>35</v>
      </c>
      <c r="Q10" s="13" t="n">
        <v>5</v>
      </c>
      <c r="R10" s="14" t="s">
        <v>26</v>
      </c>
      <c r="S10" s="15" t="n">
        <f aca="false">P10-Q10</f>
        <v>30</v>
      </c>
      <c r="T10" s="15" t="s">
        <v>40</v>
      </c>
    </row>
    <row r="11" customFormat="false" ht="15" hidden="false" customHeight="false" outlineLevel="0" collapsed="false">
      <c r="A11" s="13"/>
      <c r="B11" s="13"/>
      <c r="C11" s="13" t="n">
        <v>1501312</v>
      </c>
      <c r="D11" s="13" t="n">
        <v>37</v>
      </c>
      <c r="E11" s="13" t="n">
        <v>13</v>
      </c>
      <c r="F11" s="14" t="s">
        <v>32</v>
      </c>
      <c r="G11" s="15" t="n">
        <f aca="false">D11-E11</f>
        <v>24</v>
      </c>
      <c r="H11" s="15" t="s">
        <v>41</v>
      </c>
      <c r="I11" s="13" t="n">
        <v>1601312</v>
      </c>
      <c r="J11" s="13" t="n">
        <v>41</v>
      </c>
      <c r="K11" s="13" t="n">
        <v>7</v>
      </c>
      <c r="L11" s="14" t="s">
        <v>38</v>
      </c>
      <c r="M11" s="15" t="n">
        <f aca="false">J11-K11</f>
        <v>34</v>
      </c>
      <c r="N11" s="15" t="s">
        <v>42</v>
      </c>
      <c r="O11" s="13" t="n">
        <v>1701312</v>
      </c>
      <c r="P11" s="13" t="n">
        <v>37</v>
      </c>
      <c r="Q11" s="13" t="n">
        <v>4</v>
      </c>
      <c r="R11" s="14" t="s">
        <v>26</v>
      </c>
      <c r="S11" s="15" t="n">
        <f aca="false">P11-Q11</f>
        <v>33</v>
      </c>
      <c r="T11" s="15" t="s">
        <v>43</v>
      </c>
    </row>
    <row r="12" customFormat="false" ht="15" hidden="false" customHeight="true" outlineLevel="0" collapsed="false">
      <c r="A12" s="13"/>
      <c r="B12" s="13" t="s">
        <v>44</v>
      </c>
      <c r="C12" s="13" t="n">
        <v>1501321</v>
      </c>
      <c r="D12" s="13" t="n">
        <v>34</v>
      </c>
      <c r="E12" s="13" t="n">
        <v>7</v>
      </c>
      <c r="F12" s="14" t="s">
        <v>45</v>
      </c>
      <c r="G12" s="15" t="n">
        <f aca="false">D12-E12</f>
        <v>27</v>
      </c>
      <c r="H12" s="15" t="s">
        <v>46</v>
      </c>
      <c r="I12" s="13" t="n">
        <v>1601321</v>
      </c>
      <c r="J12" s="13" t="n">
        <v>33</v>
      </c>
      <c r="K12" s="13" t="n">
        <v>5</v>
      </c>
      <c r="L12" s="14" t="s">
        <v>38</v>
      </c>
      <c r="M12" s="15" t="n">
        <f aca="false">J12-K12</f>
        <v>28</v>
      </c>
      <c r="N12" s="15" t="s">
        <v>47</v>
      </c>
      <c r="O12" s="13" t="n">
        <v>1701321</v>
      </c>
      <c r="P12" s="13" t="n">
        <v>29</v>
      </c>
      <c r="Q12" s="13" t="n">
        <v>6</v>
      </c>
      <c r="R12" s="14" t="s">
        <v>48</v>
      </c>
      <c r="S12" s="15" t="n">
        <f aca="false">P12-Q12</f>
        <v>23</v>
      </c>
      <c r="T12" s="15" t="s">
        <v>49</v>
      </c>
    </row>
    <row r="13" customFormat="false" ht="15" hidden="false" customHeight="false" outlineLevel="0" collapsed="false">
      <c r="A13" s="13"/>
      <c r="B13" s="13"/>
      <c r="C13" s="13" t="n">
        <v>1501322</v>
      </c>
      <c r="D13" s="13" t="n">
        <v>36</v>
      </c>
      <c r="E13" s="13" t="n">
        <v>7</v>
      </c>
      <c r="F13" s="14" t="s">
        <v>45</v>
      </c>
      <c r="G13" s="15" t="n">
        <f aca="false">D13-E13</f>
        <v>29</v>
      </c>
      <c r="H13" s="15" t="s">
        <v>50</v>
      </c>
      <c r="I13" s="13" t="n">
        <v>1601322</v>
      </c>
      <c r="J13" s="13" t="n">
        <v>31</v>
      </c>
      <c r="K13" s="13" t="n">
        <v>6</v>
      </c>
      <c r="L13" s="14" t="s">
        <v>51</v>
      </c>
      <c r="M13" s="15" t="n">
        <f aca="false">J13-K13</f>
        <v>25</v>
      </c>
      <c r="N13" s="15" t="s">
        <v>52</v>
      </c>
      <c r="O13" s="13" t="n">
        <v>1701322</v>
      </c>
      <c r="P13" s="13" t="n">
        <v>30</v>
      </c>
      <c r="Q13" s="13" t="n">
        <v>6</v>
      </c>
      <c r="R13" s="14" t="s">
        <v>48</v>
      </c>
      <c r="S13" s="15" t="n">
        <f aca="false">P13-Q13</f>
        <v>24</v>
      </c>
      <c r="T13" s="15" t="s">
        <v>53</v>
      </c>
    </row>
    <row r="14" customFormat="false" ht="15" hidden="false" customHeight="true" outlineLevel="0" collapsed="false">
      <c r="A14" s="13"/>
      <c r="B14" s="16" t="s">
        <v>54</v>
      </c>
      <c r="C14" s="13" t="n">
        <v>1501211</v>
      </c>
      <c r="D14" s="13" t="n">
        <v>28</v>
      </c>
      <c r="E14" s="13" t="n">
        <v>16</v>
      </c>
      <c r="F14" s="14" t="s">
        <v>55</v>
      </c>
      <c r="G14" s="15" t="n">
        <f aca="false">D14-E14</f>
        <v>12</v>
      </c>
      <c r="H14" s="15" t="s">
        <v>56</v>
      </c>
      <c r="I14" s="13" t="n">
        <v>1601211</v>
      </c>
      <c r="J14" s="13" t="n">
        <v>30</v>
      </c>
      <c r="K14" s="13" t="n">
        <v>15</v>
      </c>
      <c r="L14" s="14" t="s">
        <v>51</v>
      </c>
      <c r="M14" s="15" t="n">
        <f aca="false">J14-K14</f>
        <v>15</v>
      </c>
      <c r="N14" s="15" t="s">
        <v>57</v>
      </c>
      <c r="O14" s="13" t="n">
        <v>1701212</v>
      </c>
      <c r="P14" s="13" t="n">
        <v>31</v>
      </c>
      <c r="Q14" s="13" t="n">
        <v>7</v>
      </c>
      <c r="R14" s="14" t="s">
        <v>48</v>
      </c>
      <c r="S14" s="15" t="n">
        <f aca="false">P14-Q14</f>
        <v>24</v>
      </c>
      <c r="T14" s="15" t="s">
        <v>58</v>
      </c>
    </row>
    <row r="15" customFormat="false" ht="15" hidden="false" customHeight="false" outlineLevel="0" collapsed="false">
      <c r="A15" s="13"/>
      <c r="B15" s="13"/>
      <c r="C15" s="13" t="n">
        <v>1501212</v>
      </c>
      <c r="D15" s="13" t="n">
        <v>26</v>
      </c>
      <c r="E15" s="13" t="n">
        <v>9</v>
      </c>
      <c r="F15" s="14" t="s">
        <v>55</v>
      </c>
      <c r="G15" s="15" t="n">
        <f aca="false">D15-E15</f>
        <v>17</v>
      </c>
      <c r="H15" s="15" t="s">
        <v>59</v>
      </c>
      <c r="I15" s="13" t="n">
        <v>1601212</v>
      </c>
      <c r="J15" s="13" t="n">
        <v>26</v>
      </c>
      <c r="K15" s="13" t="n">
        <v>7</v>
      </c>
      <c r="L15" s="14" t="s">
        <v>60</v>
      </c>
      <c r="M15" s="15" t="n">
        <f aca="false">J15-K15</f>
        <v>19</v>
      </c>
      <c r="N15" s="15" t="s">
        <v>61</v>
      </c>
      <c r="O15" s="13" t="n">
        <v>1701213</v>
      </c>
      <c r="P15" s="13" t="n">
        <v>34</v>
      </c>
      <c r="Q15" s="13" t="n">
        <v>7</v>
      </c>
      <c r="R15" s="14" t="s">
        <v>48</v>
      </c>
      <c r="S15" s="15" t="n">
        <f aca="false">P15-Q15</f>
        <v>27</v>
      </c>
      <c r="T15" s="15" t="s">
        <v>62</v>
      </c>
    </row>
    <row r="16" customFormat="false" ht="15" hidden="false" customHeight="false" outlineLevel="0" collapsed="false">
      <c r="A16" s="13"/>
      <c r="B16" s="13"/>
      <c r="C16" s="13" t="n">
        <v>1501213</v>
      </c>
      <c r="D16" s="13" t="n">
        <v>27</v>
      </c>
      <c r="E16" s="13" t="n">
        <v>8</v>
      </c>
      <c r="F16" s="14" t="s">
        <v>63</v>
      </c>
      <c r="G16" s="15" t="n">
        <f aca="false">D16-E16</f>
        <v>19</v>
      </c>
      <c r="H16" s="15" t="s">
        <v>64</v>
      </c>
      <c r="I16" s="13" t="n">
        <v>1601213</v>
      </c>
      <c r="J16" s="13" t="n">
        <v>29</v>
      </c>
      <c r="K16" s="13" t="n">
        <v>8</v>
      </c>
      <c r="L16" s="14" t="s">
        <v>60</v>
      </c>
      <c r="M16" s="15" t="n">
        <f aca="false">J16-K16</f>
        <v>21</v>
      </c>
      <c r="N16" s="15" t="s">
        <v>65</v>
      </c>
      <c r="O16" s="13" t="n">
        <v>1701214</v>
      </c>
      <c r="P16" s="13" t="n">
        <v>32</v>
      </c>
      <c r="Q16" s="13" t="n">
        <v>7</v>
      </c>
      <c r="R16" s="14" t="s">
        <v>66</v>
      </c>
      <c r="S16" s="15" t="n">
        <f aca="false">P16-Q16</f>
        <v>25</v>
      </c>
      <c r="T16" s="15" t="s">
        <v>67</v>
      </c>
    </row>
    <row r="17" customFormat="false" ht="15" hidden="false" customHeight="false" outlineLevel="0" collapsed="false">
      <c r="A17" s="13"/>
      <c r="B17" s="13"/>
      <c r="C17" s="13" t="n">
        <v>1501214</v>
      </c>
      <c r="D17" s="13" t="n">
        <v>26</v>
      </c>
      <c r="E17" s="13" t="n">
        <v>10</v>
      </c>
      <c r="F17" s="14" t="s">
        <v>63</v>
      </c>
      <c r="G17" s="15" t="n">
        <f aca="false">D17-E17</f>
        <v>16</v>
      </c>
      <c r="H17" s="15" t="s">
        <v>68</v>
      </c>
      <c r="I17" s="13" t="n">
        <v>1601214</v>
      </c>
      <c r="J17" s="13" t="n">
        <v>31</v>
      </c>
      <c r="K17" s="13" t="n">
        <v>9</v>
      </c>
      <c r="L17" s="14" t="s">
        <v>60</v>
      </c>
      <c r="M17" s="15" t="n">
        <f aca="false">J17-K17</f>
        <v>22</v>
      </c>
      <c r="N17" s="15" t="s">
        <v>69</v>
      </c>
      <c r="O17" s="13" t="n">
        <v>1701215</v>
      </c>
      <c r="P17" s="13" t="n">
        <v>30</v>
      </c>
      <c r="Q17" s="13" t="n">
        <v>6</v>
      </c>
      <c r="R17" s="14" t="s">
        <v>66</v>
      </c>
      <c r="S17" s="15" t="n">
        <f aca="false">P17-Q17</f>
        <v>24</v>
      </c>
      <c r="T17" s="15" t="s">
        <v>70</v>
      </c>
    </row>
    <row r="18" customFormat="false" ht="15" hidden="false" customHeight="false" outlineLevel="0" collapsed="false">
      <c r="A18" s="13"/>
      <c r="B18" s="13"/>
      <c r="C18" s="13" t="n">
        <v>1501215</v>
      </c>
      <c r="D18" s="13" t="n">
        <v>25</v>
      </c>
      <c r="E18" s="13" t="n">
        <v>8</v>
      </c>
      <c r="F18" s="14" t="s">
        <v>63</v>
      </c>
      <c r="G18" s="15" t="n">
        <f aca="false">D18-E18</f>
        <v>17</v>
      </c>
      <c r="H18" s="15" t="s">
        <v>71</v>
      </c>
      <c r="I18" s="13" t="n">
        <v>1601215</v>
      </c>
      <c r="J18" s="13" t="n">
        <v>23</v>
      </c>
      <c r="K18" s="13" t="n">
        <v>4</v>
      </c>
      <c r="L18" s="14" t="s">
        <v>72</v>
      </c>
      <c r="M18" s="15" t="n">
        <f aca="false">J18-K18</f>
        <v>19</v>
      </c>
      <c r="N18" s="15" t="s">
        <v>73</v>
      </c>
      <c r="O18" s="13" t="n">
        <v>1701216</v>
      </c>
      <c r="P18" s="13" t="n">
        <v>34</v>
      </c>
      <c r="Q18" s="13" t="n">
        <v>5</v>
      </c>
      <c r="R18" s="14" t="s">
        <v>66</v>
      </c>
      <c r="S18" s="15" t="n">
        <f aca="false">P18-Q18</f>
        <v>29</v>
      </c>
      <c r="T18" s="15" t="s">
        <v>74</v>
      </c>
    </row>
    <row r="19" customFormat="false" ht="15" hidden="false" customHeight="false" outlineLevel="0" collapsed="false">
      <c r="A19" s="13"/>
      <c r="B19" s="13"/>
      <c r="C19" s="13" t="n">
        <v>1501216</v>
      </c>
      <c r="D19" s="13" t="n">
        <v>26</v>
      </c>
      <c r="E19" s="13" t="n">
        <v>9</v>
      </c>
      <c r="F19" s="14" t="s">
        <v>75</v>
      </c>
      <c r="G19" s="15" t="n">
        <f aca="false">D19-E19</f>
        <v>17</v>
      </c>
      <c r="H19" s="15" t="s">
        <v>76</v>
      </c>
      <c r="I19" s="13" t="n">
        <v>1601216</v>
      </c>
      <c r="J19" s="13" t="n">
        <v>18</v>
      </c>
      <c r="K19" s="13" t="n">
        <v>2</v>
      </c>
      <c r="L19" s="14" t="s">
        <v>72</v>
      </c>
      <c r="M19" s="15" t="n">
        <f aca="false">J19-K19</f>
        <v>16</v>
      </c>
      <c r="N19" s="15" t="s">
        <v>77</v>
      </c>
      <c r="O19" s="13"/>
      <c r="P19" s="13"/>
      <c r="Q19" s="13"/>
      <c r="R19" s="13"/>
      <c r="S19" s="15"/>
      <c r="T19" s="15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5"/>
      <c r="H20" s="15"/>
      <c r="I20" s="13" t="n">
        <v>1601217</v>
      </c>
      <c r="J20" s="13" t="n">
        <v>22</v>
      </c>
      <c r="K20" s="13" t="n">
        <v>6</v>
      </c>
      <c r="L20" s="14" t="s">
        <v>72</v>
      </c>
      <c r="M20" s="15" t="n">
        <f aca="false">J20-K20</f>
        <v>16</v>
      </c>
      <c r="N20" s="15" t="s">
        <v>78</v>
      </c>
      <c r="O20" s="13"/>
      <c r="P20" s="13"/>
      <c r="Q20" s="13"/>
      <c r="R20" s="13"/>
      <c r="S20" s="15"/>
      <c r="T20" s="15"/>
    </row>
    <row r="21" customFormat="false" ht="15" hidden="false" customHeight="true" outlineLevel="0" collapsed="false">
      <c r="A21" s="13"/>
      <c r="B21" s="13" t="s">
        <v>79</v>
      </c>
      <c r="C21" s="14" t="s">
        <v>80</v>
      </c>
      <c r="D21" s="13" t="n">
        <v>20</v>
      </c>
      <c r="E21" s="13" t="n">
        <v>4</v>
      </c>
      <c r="F21" s="14" t="s">
        <v>75</v>
      </c>
      <c r="G21" s="15" t="n">
        <f aca="false">D21-E21</f>
        <v>16</v>
      </c>
      <c r="H21" s="15" t="s">
        <v>81</v>
      </c>
      <c r="I21" s="14" t="s">
        <v>82</v>
      </c>
      <c r="J21" s="13" t="n">
        <v>22</v>
      </c>
      <c r="K21" s="13" t="n">
        <v>5</v>
      </c>
      <c r="L21" s="14" t="s">
        <v>72</v>
      </c>
      <c r="M21" s="15" t="n">
        <f aca="false">J21-K21</f>
        <v>17</v>
      </c>
      <c r="N21" s="15" t="s">
        <v>83</v>
      </c>
      <c r="O21" s="14" t="s">
        <v>84</v>
      </c>
      <c r="P21" s="13" t="n">
        <v>24</v>
      </c>
      <c r="Q21" s="13" t="n">
        <v>4</v>
      </c>
      <c r="R21" s="14" t="s">
        <v>66</v>
      </c>
      <c r="S21" s="15" t="n">
        <f aca="false">P21-Q21</f>
        <v>20</v>
      </c>
      <c r="T21" s="15" t="s">
        <v>85</v>
      </c>
    </row>
    <row r="22" customFormat="false" ht="15" hidden="false" customHeight="false" outlineLevel="0" collapsed="false">
      <c r="A22" s="13"/>
      <c r="B22" s="13"/>
      <c r="C22" s="14" t="s">
        <v>86</v>
      </c>
      <c r="D22" s="13" t="n">
        <v>21</v>
      </c>
      <c r="E22" s="13" t="n">
        <v>5</v>
      </c>
      <c r="F22" s="14" t="s">
        <v>75</v>
      </c>
      <c r="G22" s="15" t="n">
        <f aca="false">D22-E22</f>
        <v>16</v>
      </c>
      <c r="H22" s="15" t="s">
        <v>87</v>
      </c>
      <c r="I22" s="14" t="s">
        <v>88</v>
      </c>
      <c r="J22" s="13" t="n">
        <v>22</v>
      </c>
      <c r="K22" s="13" t="n">
        <v>6</v>
      </c>
      <c r="L22" s="14" t="s">
        <v>89</v>
      </c>
      <c r="M22" s="15" t="n">
        <f aca="false">J22-K22</f>
        <v>16</v>
      </c>
      <c r="N22" s="15" t="s">
        <v>90</v>
      </c>
      <c r="O22" s="14" t="s">
        <v>91</v>
      </c>
      <c r="P22" s="13" t="n">
        <v>25</v>
      </c>
      <c r="Q22" s="13" t="n">
        <v>5</v>
      </c>
      <c r="R22" s="14" t="s">
        <v>92</v>
      </c>
      <c r="S22" s="15" t="n">
        <f aca="false">P22-Q22</f>
        <v>20</v>
      </c>
      <c r="T22" s="15" t="s">
        <v>93</v>
      </c>
    </row>
    <row r="23" customFormat="false" ht="15" hidden="false" customHeight="false" outlineLevel="0" collapsed="false">
      <c r="A23" s="13"/>
      <c r="B23" s="13"/>
      <c r="C23" s="14" t="s">
        <v>94</v>
      </c>
      <c r="D23" s="13" t="n">
        <v>22</v>
      </c>
      <c r="E23" s="13" t="n">
        <v>5</v>
      </c>
      <c r="F23" s="14" t="s">
        <v>75</v>
      </c>
      <c r="G23" s="15" t="n">
        <f aca="false">D23-E23</f>
        <v>17</v>
      </c>
      <c r="H23" s="15" t="s">
        <v>95</v>
      </c>
      <c r="I23" s="14" t="s">
        <v>96</v>
      </c>
      <c r="J23" s="13" t="n">
        <v>23</v>
      </c>
      <c r="K23" s="13" t="n">
        <v>5</v>
      </c>
      <c r="L23" s="14" t="s">
        <v>89</v>
      </c>
      <c r="M23" s="15" t="n">
        <f aca="false">J23-K23</f>
        <v>18</v>
      </c>
      <c r="N23" s="15" t="s">
        <v>97</v>
      </c>
      <c r="O23" s="14" t="s">
        <v>98</v>
      </c>
      <c r="P23" s="13" t="n">
        <v>24</v>
      </c>
      <c r="Q23" s="13" t="n">
        <v>5</v>
      </c>
      <c r="R23" s="14" t="s">
        <v>92</v>
      </c>
      <c r="S23" s="15" t="n">
        <f aca="false">P23-Q23</f>
        <v>19</v>
      </c>
      <c r="T23" s="15" t="s">
        <v>99</v>
      </c>
    </row>
    <row r="24" customFormat="false" ht="15" hidden="false" customHeight="false" outlineLevel="0" collapsed="false">
      <c r="A24" s="13"/>
      <c r="B24" s="13"/>
      <c r="C24" s="14" t="s">
        <v>100</v>
      </c>
      <c r="D24" s="13" t="n">
        <v>24</v>
      </c>
      <c r="E24" s="13" t="n">
        <v>5</v>
      </c>
      <c r="F24" s="14" t="s">
        <v>75</v>
      </c>
      <c r="G24" s="15" t="n">
        <f aca="false">D24-E24</f>
        <v>19</v>
      </c>
      <c r="H24" s="15" t="s">
        <v>101</v>
      </c>
      <c r="I24" s="14" t="s">
        <v>102</v>
      </c>
      <c r="J24" s="13" t="n">
        <v>18</v>
      </c>
      <c r="K24" s="13" t="n">
        <v>4</v>
      </c>
      <c r="L24" s="14" t="s">
        <v>89</v>
      </c>
      <c r="M24" s="15" t="n">
        <f aca="false">J24-K24</f>
        <v>14</v>
      </c>
      <c r="N24" s="15" t="s">
        <v>103</v>
      </c>
      <c r="O24" s="14" t="s">
        <v>104</v>
      </c>
      <c r="P24" s="13" t="n">
        <v>24</v>
      </c>
      <c r="Q24" s="13" t="n">
        <v>5</v>
      </c>
      <c r="R24" s="14" t="s">
        <v>92</v>
      </c>
      <c r="S24" s="15" t="n">
        <f aca="false">P24-Q24</f>
        <v>19</v>
      </c>
      <c r="T24" s="15" t="s">
        <v>105</v>
      </c>
    </row>
    <row r="25" customFormat="false" ht="15" hidden="false" customHeight="false" outlineLevel="0" collapsed="false">
      <c r="A25" s="13"/>
      <c r="B25" s="17" t="s">
        <v>106</v>
      </c>
      <c r="C25" s="18" t="s">
        <v>107</v>
      </c>
      <c r="D25" s="17" t="n">
        <v>547</v>
      </c>
      <c r="E25" s="17" t="n">
        <v>146</v>
      </c>
      <c r="F25" s="17"/>
      <c r="G25" s="19"/>
      <c r="H25" s="19"/>
      <c r="I25" s="18" t="s">
        <v>108</v>
      </c>
      <c r="J25" s="17" t="n">
        <v>583</v>
      </c>
      <c r="K25" s="17" t="n">
        <v>141</v>
      </c>
      <c r="L25" s="17"/>
      <c r="M25" s="19"/>
      <c r="N25" s="19"/>
      <c r="O25" s="18" t="s">
        <v>107</v>
      </c>
      <c r="P25" s="17" t="n">
        <v>550</v>
      </c>
      <c r="Q25" s="17" t="n">
        <v>115</v>
      </c>
      <c r="R25" s="17"/>
      <c r="S25" s="19"/>
      <c r="T25" s="19"/>
    </row>
    <row r="26" customFormat="false" ht="15" hidden="false" customHeight="true" outlineLevel="0" collapsed="false">
      <c r="A26" s="13" t="s">
        <v>109</v>
      </c>
      <c r="B26" s="16" t="s">
        <v>110</v>
      </c>
      <c r="C26" s="13" t="n">
        <v>1502111</v>
      </c>
      <c r="D26" s="13" t="n">
        <v>30</v>
      </c>
      <c r="E26" s="13" t="n">
        <v>9</v>
      </c>
      <c r="F26" s="14" t="s">
        <v>111</v>
      </c>
      <c r="G26" s="15" t="n">
        <f aca="false">D26-E26</f>
        <v>21</v>
      </c>
      <c r="H26" s="15" t="s">
        <v>112</v>
      </c>
      <c r="I26" s="13" t="n">
        <v>1602111</v>
      </c>
      <c r="J26" s="13" t="n">
        <v>14</v>
      </c>
      <c r="K26" s="13" t="n">
        <v>5</v>
      </c>
      <c r="L26" s="14" t="s">
        <v>89</v>
      </c>
      <c r="M26" s="15" t="n">
        <f aca="false">J26-K26</f>
        <v>9</v>
      </c>
      <c r="N26" s="15" t="s">
        <v>103</v>
      </c>
      <c r="O26" s="13" t="n">
        <v>1702112</v>
      </c>
      <c r="P26" s="13" t="n">
        <v>35</v>
      </c>
      <c r="Q26" s="13" t="n">
        <v>8</v>
      </c>
      <c r="R26" s="14" t="s">
        <v>113</v>
      </c>
      <c r="S26" s="15" t="n">
        <f aca="false">P26-Q26</f>
        <v>27</v>
      </c>
      <c r="T26" s="15" t="s">
        <v>114</v>
      </c>
    </row>
    <row r="27" customFormat="false" ht="15" hidden="false" customHeight="false" outlineLevel="0" collapsed="false">
      <c r="A27" s="13"/>
      <c r="B27" s="13"/>
      <c r="C27" s="13" t="n">
        <v>1502112</v>
      </c>
      <c r="D27" s="13" t="n">
        <v>33</v>
      </c>
      <c r="E27" s="13" t="n">
        <v>8</v>
      </c>
      <c r="F27" s="14" t="s">
        <v>111</v>
      </c>
      <c r="G27" s="15" t="n">
        <f aca="false">D27-E27</f>
        <v>25</v>
      </c>
      <c r="H27" s="15" t="s">
        <v>115</v>
      </c>
      <c r="I27" s="13" t="n">
        <v>1602112</v>
      </c>
      <c r="J27" s="13" t="n">
        <v>28</v>
      </c>
      <c r="K27" s="13" t="n">
        <v>2</v>
      </c>
      <c r="L27" s="14" t="s">
        <v>116</v>
      </c>
      <c r="M27" s="15" t="n">
        <f aca="false">J27-K27</f>
        <v>26</v>
      </c>
      <c r="N27" s="15" t="s">
        <v>117</v>
      </c>
      <c r="O27" s="13" t="n">
        <v>1702113</v>
      </c>
      <c r="P27" s="13" t="n">
        <v>34</v>
      </c>
      <c r="Q27" s="13" t="n">
        <v>8</v>
      </c>
      <c r="R27" s="14" t="s">
        <v>113</v>
      </c>
      <c r="S27" s="15" t="n">
        <f aca="false">P27-Q27</f>
        <v>26</v>
      </c>
      <c r="T27" s="15" t="s">
        <v>118</v>
      </c>
    </row>
    <row r="28" customFormat="false" ht="15" hidden="false" customHeight="false" outlineLevel="0" collapsed="false">
      <c r="A28" s="13"/>
      <c r="B28" s="13"/>
      <c r="C28" s="13" t="n">
        <v>1502113</v>
      </c>
      <c r="D28" s="13" t="n">
        <v>28</v>
      </c>
      <c r="E28" s="13" t="n">
        <v>6</v>
      </c>
      <c r="F28" s="14" t="s">
        <v>111</v>
      </c>
      <c r="G28" s="15" t="n">
        <f aca="false">D28-E28</f>
        <v>22</v>
      </c>
      <c r="H28" s="15" t="s">
        <v>119</v>
      </c>
      <c r="I28" s="13" t="n">
        <v>1602113</v>
      </c>
      <c r="J28" s="13" t="n">
        <v>29</v>
      </c>
      <c r="K28" s="13" t="n">
        <v>8</v>
      </c>
      <c r="L28" s="14" t="s">
        <v>116</v>
      </c>
      <c r="M28" s="15" t="n">
        <f aca="false">J28-K28</f>
        <v>21</v>
      </c>
      <c r="N28" s="15" t="s">
        <v>120</v>
      </c>
      <c r="O28" s="13" t="n">
        <v>1702114</v>
      </c>
      <c r="P28" s="13" t="n">
        <v>34</v>
      </c>
      <c r="Q28" s="13" t="n">
        <v>9</v>
      </c>
      <c r="R28" s="14" t="s">
        <v>113</v>
      </c>
      <c r="S28" s="15" t="n">
        <f aca="false">P28-Q28</f>
        <v>25</v>
      </c>
      <c r="T28" s="15" t="s">
        <v>121</v>
      </c>
    </row>
    <row r="29" customFormat="false" ht="15" hidden="false" customHeight="false" outlineLevel="0" collapsed="false">
      <c r="A29" s="13"/>
      <c r="B29" s="13"/>
      <c r="C29" s="13" t="n">
        <v>1502114</v>
      </c>
      <c r="D29" s="13" t="n">
        <v>27</v>
      </c>
      <c r="E29" s="13" t="n">
        <v>5</v>
      </c>
      <c r="F29" s="14" t="s">
        <v>111</v>
      </c>
      <c r="G29" s="15" t="n">
        <f aca="false">D29-E29</f>
        <v>22</v>
      </c>
      <c r="H29" s="15" t="s">
        <v>122</v>
      </c>
      <c r="I29" s="13" t="n">
        <v>1602114</v>
      </c>
      <c r="J29" s="13" t="n">
        <v>28</v>
      </c>
      <c r="K29" s="13" t="n">
        <v>3</v>
      </c>
      <c r="L29" s="14" t="s">
        <v>116</v>
      </c>
      <c r="M29" s="15" t="n">
        <f aca="false">J29-K29</f>
        <v>25</v>
      </c>
      <c r="N29" s="15" t="s">
        <v>123</v>
      </c>
      <c r="O29" s="13" t="n">
        <v>1702115</v>
      </c>
      <c r="P29" s="13" t="n">
        <v>33</v>
      </c>
      <c r="Q29" s="13" t="n">
        <v>7</v>
      </c>
      <c r="R29" s="14" t="s">
        <v>124</v>
      </c>
      <c r="S29" s="15" t="n">
        <f aca="false">P29-Q29</f>
        <v>26</v>
      </c>
      <c r="T29" s="15" t="s">
        <v>125</v>
      </c>
    </row>
    <row r="30" customFormat="false" ht="15" hidden="false" customHeight="false" outlineLevel="0" collapsed="false">
      <c r="A30" s="13"/>
      <c r="B30" s="13"/>
      <c r="C30" s="13" t="n">
        <v>1502115</v>
      </c>
      <c r="D30" s="13" t="n">
        <v>28</v>
      </c>
      <c r="E30" s="13" t="n">
        <v>10</v>
      </c>
      <c r="F30" s="14" t="s">
        <v>126</v>
      </c>
      <c r="G30" s="15" t="n">
        <f aca="false">D30-E30</f>
        <v>18</v>
      </c>
      <c r="H30" s="15" t="s">
        <v>127</v>
      </c>
      <c r="I30" s="13" t="n">
        <v>1602115</v>
      </c>
      <c r="J30" s="13" t="n">
        <v>28</v>
      </c>
      <c r="K30" s="13" t="n">
        <v>5</v>
      </c>
      <c r="L30" s="14" t="s">
        <v>116</v>
      </c>
      <c r="M30" s="15" t="n">
        <f aca="false">J30-K30</f>
        <v>23</v>
      </c>
      <c r="N30" s="15" t="s">
        <v>128</v>
      </c>
      <c r="O30" s="13" t="n">
        <v>1702116</v>
      </c>
      <c r="P30" s="13" t="n">
        <v>34</v>
      </c>
      <c r="Q30" s="13" t="n">
        <v>8</v>
      </c>
      <c r="R30" s="14" t="s">
        <v>124</v>
      </c>
      <c r="S30" s="15" t="n">
        <f aca="false">P30-Q30</f>
        <v>26</v>
      </c>
      <c r="T30" s="15" t="s">
        <v>129</v>
      </c>
    </row>
    <row r="31" customFormat="false" ht="15" hidden="false" customHeight="false" outlineLevel="0" collapsed="false">
      <c r="A31" s="13"/>
      <c r="B31" s="13"/>
      <c r="C31" s="13" t="n">
        <v>1502116</v>
      </c>
      <c r="D31" s="13" t="n">
        <v>29</v>
      </c>
      <c r="E31" s="13" t="n">
        <v>8</v>
      </c>
      <c r="F31" s="14" t="s">
        <v>126</v>
      </c>
      <c r="G31" s="15" t="n">
        <f aca="false">D31-E31</f>
        <v>21</v>
      </c>
      <c r="H31" s="15" t="s">
        <v>130</v>
      </c>
      <c r="I31" s="13" t="n">
        <v>1602116</v>
      </c>
      <c r="J31" s="13" t="n">
        <v>27</v>
      </c>
      <c r="K31" s="13" t="n">
        <v>2</v>
      </c>
      <c r="L31" s="14" t="s">
        <v>116</v>
      </c>
      <c r="M31" s="15" t="n">
        <f aca="false">J31-K31</f>
        <v>25</v>
      </c>
      <c r="N31" s="15" t="s">
        <v>131</v>
      </c>
      <c r="O31" s="13"/>
      <c r="P31" s="13"/>
      <c r="Q31" s="13"/>
      <c r="R31" s="13"/>
      <c r="S31" s="15"/>
      <c r="T31" s="15"/>
    </row>
    <row r="32" customFormat="false" ht="15" hidden="false" customHeight="true" outlineLevel="0" collapsed="false">
      <c r="A32" s="13"/>
      <c r="B32" s="16" t="s">
        <v>54</v>
      </c>
      <c r="C32" s="13" t="n">
        <v>1502121</v>
      </c>
      <c r="D32" s="13" t="n">
        <v>25</v>
      </c>
      <c r="E32" s="13" t="n">
        <v>8</v>
      </c>
      <c r="F32" s="14" t="s">
        <v>126</v>
      </c>
      <c r="G32" s="15" t="n">
        <f aca="false">D32-E32</f>
        <v>17</v>
      </c>
      <c r="H32" s="15" t="s">
        <v>132</v>
      </c>
      <c r="I32" s="13" t="n">
        <v>1602121</v>
      </c>
      <c r="J32" s="13" t="n">
        <v>29</v>
      </c>
      <c r="K32" s="13" t="n">
        <v>8</v>
      </c>
      <c r="L32" s="14" t="s">
        <v>133</v>
      </c>
      <c r="M32" s="15" t="n">
        <f aca="false">J32-K32</f>
        <v>21</v>
      </c>
      <c r="N32" s="15" t="s">
        <v>134</v>
      </c>
      <c r="O32" s="13" t="n">
        <v>1702123</v>
      </c>
      <c r="P32" s="13" t="n">
        <v>32</v>
      </c>
      <c r="Q32" s="13" t="n">
        <v>6</v>
      </c>
      <c r="R32" s="14" t="s">
        <v>124</v>
      </c>
      <c r="S32" s="15" t="n">
        <f aca="false">P32-Q32</f>
        <v>26</v>
      </c>
      <c r="T32" s="15" t="s">
        <v>135</v>
      </c>
    </row>
    <row r="33" customFormat="false" ht="15" hidden="false" customHeight="false" outlineLevel="0" collapsed="false">
      <c r="A33" s="13"/>
      <c r="B33" s="13"/>
      <c r="C33" s="13" t="n">
        <v>1502122</v>
      </c>
      <c r="D33" s="13" t="n">
        <v>23</v>
      </c>
      <c r="E33" s="13" t="n">
        <v>10</v>
      </c>
      <c r="F33" s="14" t="s">
        <v>136</v>
      </c>
      <c r="G33" s="15" t="n">
        <f aca="false">D33-E33</f>
        <v>13</v>
      </c>
      <c r="H33" s="15" t="s">
        <v>137</v>
      </c>
      <c r="I33" s="13" t="n">
        <v>1602122</v>
      </c>
      <c r="J33" s="13" t="n">
        <v>21</v>
      </c>
      <c r="K33" s="13" t="n">
        <v>8</v>
      </c>
      <c r="L33" s="14" t="s">
        <v>133</v>
      </c>
      <c r="M33" s="15" t="n">
        <f aca="false">J33-K33</f>
        <v>13</v>
      </c>
      <c r="N33" s="15" t="s">
        <v>138</v>
      </c>
      <c r="O33" s="13" t="n">
        <v>1702124</v>
      </c>
      <c r="P33" s="13" t="n">
        <v>30</v>
      </c>
      <c r="Q33" s="13" t="n">
        <v>6</v>
      </c>
      <c r="R33" s="14" t="s">
        <v>139</v>
      </c>
      <c r="S33" s="15" t="n">
        <f aca="false">P33-Q33</f>
        <v>24</v>
      </c>
      <c r="T33" s="15" t="s">
        <v>140</v>
      </c>
    </row>
    <row r="34" customFormat="false" ht="15" hidden="false" customHeight="false" outlineLevel="0" collapsed="false">
      <c r="A34" s="13"/>
      <c r="B34" s="13"/>
      <c r="C34" s="13" t="n">
        <v>1502123</v>
      </c>
      <c r="D34" s="13" t="n">
        <v>33</v>
      </c>
      <c r="E34" s="13"/>
      <c r="F34" s="13"/>
      <c r="G34" s="15" t="n">
        <f aca="false">D34-E34</f>
        <v>33</v>
      </c>
      <c r="H34" s="15" t="s">
        <v>141</v>
      </c>
      <c r="I34" s="13" t="n">
        <v>1602123</v>
      </c>
      <c r="J34" s="13" t="n">
        <v>30</v>
      </c>
      <c r="K34" s="13" t="n">
        <v>1</v>
      </c>
      <c r="L34" s="14" t="s">
        <v>133</v>
      </c>
      <c r="M34" s="15" t="n">
        <f aca="false">J34-K34</f>
        <v>29</v>
      </c>
      <c r="N34" s="15" t="s">
        <v>142</v>
      </c>
      <c r="O34" s="13" t="n">
        <v>1702125</v>
      </c>
      <c r="P34" s="13" t="n">
        <v>31</v>
      </c>
      <c r="Q34" s="13" t="n">
        <v>7</v>
      </c>
      <c r="R34" s="14" t="s">
        <v>139</v>
      </c>
      <c r="S34" s="15" t="n">
        <f aca="false">P34-Q34</f>
        <v>24</v>
      </c>
      <c r="T34" s="15" t="s">
        <v>143</v>
      </c>
    </row>
    <row r="35" customFormat="false" ht="15" hidden="false" customHeight="false" outlineLevel="0" collapsed="false">
      <c r="A35" s="13"/>
      <c r="B35" s="13"/>
      <c r="C35" s="13" t="n">
        <v>1502124</v>
      </c>
      <c r="D35" s="13" t="n">
        <v>34</v>
      </c>
      <c r="E35" s="13" t="n">
        <v>7</v>
      </c>
      <c r="F35" s="14" t="s">
        <v>136</v>
      </c>
      <c r="G35" s="15" t="n">
        <f aca="false">D35-E35</f>
        <v>27</v>
      </c>
      <c r="H35" s="15" t="s">
        <v>144</v>
      </c>
      <c r="I35" s="13" t="n">
        <v>1602124</v>
      </c>
      <c r="J35" s="13" t="n">
        <v>30</v>
      </c>
      <c r="K35" s="13" t="n">
        <v>4</v>
      </c>
      <c r="L35" s="14" t="s">
        <v>133</v>
      </c>
      <c r="M35" s="15" t="n">
        <f aca="false">J35-K35</f>
        <v>26</v>
      </c>
      <c r="N35" s="15" t="s">
        <v>145</v>
      </c>
      <c r="O35" s="13" t="n">
        <v>1702126</v>
      </c>
      <c r="P35" s="13" t="n">
        <v>30</v>
      </c>
      <c r="Q35" s="13" t="n">
        <v>6</v>
      </c>
      <c r="R35" s="14" t="s">
        <v>139</v>
      </c>
      <c r="S35" s="15" t="n">
        <f aca="false">P35-Q35</f>
        <v>24</v>
      </c>
      <c r="T35" s="15" t="s">
        <v>146</v>
      </c>
    </row>
    <row r="36" customFormat="false" ht="15" hidden="false" customHeight="false" outlineLevel="0" collapsed="false">
      <c r="A36" s="13"/>
      <c r="B36" s="13"/>
      <c r="C36" s="13" t="n">
        <v>1502125</v>
      </c>
      <c r="D36" s="13" t="n">
        <v>28</v>
      </c>
      <c r="E36" s="13" t="n">
        <v>7</v>
      </c>
      <c r="F36" s="14" t="s">
        <v>136</v>
      </c>
      <c r="G36" s="15" t="n">
        <f aca="false">D36-E36</f>
        <v>21</v>
      </c>
      <c r="H36" s="15" t="s">
        <v>147</v>
      </c>
      <c r="I36" s="13" t="n">
        <v>1602125</v>
      </c>
      <c r="J36" s="13" t="n">
        <v>34</v>
      </c>
      <c r="K36" s="13" t="n">
        <v>4</v>
      </c>
      <c r="L36" s="14" t="s">
        <v>148</v>
      </c>
      <c r="M36" s="15" t="n">
        <f aca="false">J36-K36</f>
        <v>30</v>
      </c>
      <c r="N36" s="15" t="s">
        <v>149</v>
      </c>
      <c r="O36" s="13" t="n">
        <v>1702127</v>
      </c>
      <c r="P36" s="13" t="n">
        <v>32</v>
      </c>
      <c r="Q36" s="13" t="n">
        <v>5</v>
      </c>
      <c r="R36" s="14" t="s">
        <v>139</v>
      </c>
      <c r="S36" s="15" t="n">
        <f aca="false">P36-Q36</f>
        <v>27</v>
      </c>
      <c r="T36" s="15" t="s">
        <v>150</v>
      </c>
    </row>
    <row r="37" customFormat="false" ht="15" hidden="false" customHeight="false" outlineLevel="0" collapsed="false">
      <c r="A37" s="13"/>
      <c r="B37" s="13"/>
      <c r="C37" s="13" t="n">
        <v>1502126</v>
      </c>
      <c r="D37" s="13" t="n">
        <v>27</v>
      </c>
      <c r="E37" s="13" t="n">
        <v>7</v>
      </c>
      <c r="F37" s="14" t="s">
        <v>136</v>
      </c>
      <c r="G37" s="15" t="n">
        <f aca="false">D37-E37</f>
        <v>20</v>
      </c>
      <c r="H37" s="15" t="s">
        <v>151</v>
      </c>
      <c r="I37" s="13" t="n">
        <v>1602126</v>
      </c>
      <c r="J37" s="13" t="n">
        <v>36</v>
      </c>
      <c r="K37" s="13" t="n">
        <v>9</v>
      </c>
      <c r="L37" s="14" t="s">
        <v>148</v>
      </c>
      <c r="M37" s="15" t="n">
        <f aca="false">J37-K37</f>
        <v>27</v>
      </c>
      <c r="N37" s="15" t="s">
        <v>152</v>
      </c>
      <c r="O37" s="13" t="n">
        <v>1702128</v>
      </c>
      <c r="P37" s="13" t="n">
        <v>30</v>
      </c>
      <c r="Q37" s="13" t="n">
        <v>8</v>
      </c>
      <c r="R37" s="14" t="s">
        <v>153</v>
      </c>
      <c r="S37" s="15" t="n">
        <f aca="false">P37-Q37</f>
        <v>22</v>
      </c>
      <c r="T37" s="15" t="s">
        <v>154</v>
      </c>
    </row>
    <row r="38" customFormat="false" ht="15" hidden="false" customHeight="false" outlineLevel="0" collapsed="false">
      <c r="A38" s="13"/>
      <c r="B38" s="13"/>
      <c r="C38" s="13" t="n">
        <v>1502127</v>
      </c>
      <c r="D38" s="13" t="n">
        <v>27</v>
      </c>
      <c r="E38" s="13" t="n">
        <v>6</v>
      </c>
      <c r="F38" s="14" t="s">
        <v>155</v>
      </c>
      <c r="G38" s="15" t="n">
        <f aca="false">D38-E38</f>
        <v>21</v>
      </c>
      <c r="H38" s="15" t="s">
        <v>156</v>
      </c>
      <c r="I38" s="13" t="n">
        <v>1602127</v>
      </c>
      <c r="J38" s="13" t="n">
        <v>36</v>
      </c>
      <c r="K38" s="13" t="n">
        <v>8</v>
      </c>
      <c r="L38" s="14" t="s">
        <v>148</v>
      </c>
      <c r="M38" s="15" t="n">
        <f aca="false">J38-K38</f>
        <v>28</v>
      </c>
      <c r="N38" s="15" t="s">
        <v>157</v>
      </c>
      <c r="O38" s="13"/>
      <c r="P38" s="13"/>
      <c r="Q38" s="13"/>
      <c r="R38" s="13"/>
      <c r="S38" s="15"/>
      <c r="T38" s="15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3" t="n">
        <v>1602128</v>
      </c>
      <c r="J39" s="13" t="n">
        <v>31</v>
      </c>
      <c r="K39" s="13" t="n">
        <v>6</v>
      </c>
      <c r="L39" s="14" t="s">
        <v>158</v>
      </c>
      <c r="M39" s="15" t="n">
        <f aca="false">J39-K39</f>
        <v>25</v>
      </c>
      <c r="N39" s="15" t="s">
        <v>159</v>
      </c>
      <c r="O39" s="13"/>
      <c r="P39" s="13"/>
      <c r="Q39" s="13"/>
      <c r="R39" s="13"/>
      <c r="S39" s="15"/>
      <c r="T39" s="15"/>
    </row>
    <row r="40" customFormat="false" ht="18" hidden="false" customHeight="true" outlineLevel="0" collapsed="false">
      <c r="A40" s="13"/>
      <c r="B40" s="13" t="s">
        <v>160</v>
      </c>
      <c r="C40" s="13"/>
      <c r="D40" s="13"/>
      <c r="E40" s="13"/>
      <c r="F40" s="13"/>
      <c r="G40" s="15"/>
      <c r="H40" s="15"/>
      <c r="I40" s="13"/>
      <c r="J40" s="13"/>
      <c r="K40" s="13"/>
      <c r="L40" s="13"/>
      <c r="M40" s="15"/>
      <c r="N40" s="15"/>
      <c r="O40" s="13" t="n">
        <v>1702122</v>
      </c>
      <c r="P40" s="13" t="n">
        <v>23</v>
      </c>
      <c r="Q40" s="13" t="n">
        <v>6</v>
      </c>
      <c r="R40" s="14" t="s">
        <v>153</v>
      </c>
      <c r="S40" s="15" t="n">
        <f aca="false">P40-Q40</f>
        <v>17</v>
      </c>
      <c r="T40" s="15" t="s">
        <v>161</v>
      </c>
    </row>
    <row r="41" customFormat="false" ht="34.5" hidden="false" customHeight="false" outlineLevel="0" collapsed="false">
      <c r="A41" s="13"/>
      <c r="B41" s="13" t="s">
        <v>162</v>
      </c>
      <c r="C41" s="13" t="n">
        <v>1502221</v>
      </c>
      <c r="D41" s="13" t="n">
        <v>35</v>
      </c>
      <c r="E41" s="13" t="n">
        <v>6</v>
      </c>
      <c r="F41" s="14" t="s">
        <v>155</v>
      </c>
      <c r="G41" s="15" t="n">
        <f aca="false">D41-E41</f>
        <v>29</v>
      </c>
      <c r="H41" s="15" t="s">
        <v>163</v>
      </c>
      <c r="I41" s="13" t="n">
        <v>1602221</v>
      </c>
      <c r="J41" s="13" t="n">
        <v>33</v>
      </c>
      <c r="K41" s="13" t="n">
        <v>4</v>
      </c>
      <c r="L41" s="14" t="s">
        <v>158</v>
      </c>
      <c r="M41" s="15" t="n">
        <f aca="false">J41-K41</f>
        <v>29</v>
      </c>
      <c r="N41" s="15" t="s">
        <v>164</v>
      </c>
      <c r="O41" s="13" t="n">
        <v>1702221</v>
      </c>
      <c r="P41" s="13" t="n">
        <v>35</v>
      </c>
      <c r="Q41" s="13" t="n">
        <v>7</v>
      </c>
      <c r="R41" s="14" t="s">
        <v>153</v>
      </c>
      <c r="S41" s="15" t="n">
        <f aca="false">P41-Q41</f>
        <v>28</v>
      </c>
      <c r="T41" s="15" t="s">
        <v>165</v>
      </c>
    </row>
    <row r="42" customFormat="false" ht="15" hidden="false" customHeight="true" outlineLevel="0" collapsed="false">
      <c r="A42" s="13"/>
      <c r="B42" s="16" t="s">
        <v>166</v>
      </c>
      <c r="C42" s="13" t="n">
        <v>1502211</v>
      </c>
      <c r="D42" s="13" t="n">
        <v>37</v>
      </c>
      <c r="E42" s="13" t="n">
        <v>14</v>
      </c>
      <c r="F42" s="14" t="s">
        <v>155</v>
      </c>
      <c r="G42" s="15" t="n">
        <f aca="false">D42-E42</f>
        <v>23</v>
      </c>
      <c r="H42" s="15" t="s">
        <v>167</v>
      </c>
      <c r="I42" s="13" t="n">
        <v>1602211</v>
      </c>
      <c r="J42" s="13" t="n">
        <v>35</v>
      </c>
      <c r="K42" s="13" t="n">
        <v>7</v>
      </c>
      <c r="L42" s="14" t="s">
        <v>158</v>
      </c>
      <c r="M42" s="15" t="n">
        <f aca="false">J42-K42</f>
        <v>28</v>
      </c>
      <c r="N42" s="15" t="s">
        <v>168</v>
      </c>
      <c r="O42" s="13" t="n">
        <v>1702211</v>
      </c>
      <c r="P42" s="13" t="n">
        <v>35</v>
      </c>
      <c r="Q42" s="13" t="n">
        <v>11</v>
      </c>
      <c r="R42" s="14" t="s">
        <v>169</v>
      </c>
      <c r="S42" s="15" t="n">
        <f aca="false">P42-Q42</f>
        <v>24</v>
      </c>
      <c r="T42" s="15" t="s">
        <v>170</v>
      </c>
    </row>
    <row r="43" customFormat="false" ht="15" hidden="false" customHeight="false" outlineLevel="0" collapsed="false">
      <c r="A43" s="13"/>
      <c r="B43" s="17" t="s">
        <v>106</v>
      </c>
      <c r="C43" s="18" t="s">
        <v>171</v>
      </c>
      <c r="D43" s="17" t="n">
        <v>444</v>
      </c>
      <c r="E43" s="17" t="n">
        <v>111</v>
      </c>
      <c r="F43" s="17"/>
      <c r="G43" s="19"/>
      <c r="H43" s="19"/>
      <c r="I43" s="18" t="s">
        <v>172</v>
      </c>
      <c r="J43" s="17" t="n">
        <v>469</v>
      </c>
      <c r="K43" s="17" t="n">
        <v>84</v>
      </c>
      <c r="L43" s="17"/>
      <c r="M43" s="19"/>
      <c r="N43" s="19"/>
      <c r="O43" s="18" t="s">
        <v>173</v>
      </c>
      <c r="P43" s="17" t="n">
        <v>448</v>
      </c>
      <c r="Q43" s="17" t="n">
        <v>102</v>
      </c>
      <c r="R43" s="17"/>
      <c r="S43" s="19"/>
      <c r="T43" s="19"/>
    </row>
    <row r="44" customFormat="false" ht="15" hidden="false" customHeight="true" outlineLevel="0" collapsed="false">
      <c r="A44" s="13" t="s">
        <v>174</v>
      </c>
      <c r="B44" s="16" t="s">
        <v>175</v>
      </c>
      <c r="C44" s="13" t="n">
        <v>1503111</v>
      </c>
      <c r="D44" s="13" t="n">
        <v>25</v>
      </c>
      <c r="E44" s="13" t="n">
        <v>4</v>
      </c>
      <c r="F44" s="14" t="s">
        <v>176</v>
      </c>
      <c r="G44" s="15" t="n">
        <f aca="false">D44-E44</f>
        <v>21</v>
      </c>
      <c r="H44" s="15" t="s">
        <v>177</v>
      </c>
      <c r="I44" s="13" t="n">
        <v>1603111</v>
      </c>
      <c r="J44" s="13" t="n">
        <v>15</v>
      </c>
      <c r="K44" s="13" t="n">
        <v>1</v>
      </c>
      <c r="L44" s="14" t="s">
        <v>178</v>
      </c>
      <c r="M44" s="15" t="n">
        <f aca="false">J44-K44</f>
        <v>14</v>
      </c>
      <c r="N44" s="15" t="s">
        <v>179</v>
      </c>
      <c r="O44" s="13" t="n">
        <v>1703112</v>
      </c>
      <c r="P44" s="13" t="n">
        <v>34</v>
      </c>
      <c r="Q44" s="13" t="n">
        <v>2</v>
      </c>
      <c r="R44" s="14" t="s">
        <v>180</v>
      </c>
      <c r="S44" s="15" t="n">
        <f aca="false">P44-Q44</f>
        <v>32</v>
      </c>
      <c r="T44" s="15" t="s">
        <v>181</v>
      </c>
    </row>
    <row r="45" customFormat="false" ht="15" hidden="false" customHeight="false" outlineLevel="0" collapsed="false">
      <c r="A45" s="13"/>
      <c r="B45" s="13"/>
      <c r="C45" s="13" t="n">
        <v>1503112</v>
      </c>
      <c r="D45" s="13" t="n">
        <v>33</v>
      </c>
      <c r="E45" s="13" t="n">
        <v>5</v>
      </c>
      <c r="F45" s="14" t="s">
        <v>176</v>
      </c>
      <c r="G45" s="15" t="n">
        <f aca="false">D45-E45</f>
        <v>28</v>
      </c>
      <c r="H45" s="15" t="s">
        <v>182</v>
      </c>
      <c r="I45" s="13" t="n">
        <v>1603112</v>
      </c>
      <c r="J45" s="13" t="n">
        <v>33</v>
      </c>
      <c r="K45" s="13" t="n">
        <v>2</v>
      </c>
      <c r="L45" s="14" t="s">
        <v>178</v>
      </c>
      <c r="M45" s="15" t="n">
        <f aca="false">J45-K45</f>
        <v>31</v>
      </c>
      <c r="N45" s="15" t="s">
        <v>183</v>
      </c>
      <c r="O45" s="13" t="n">
        <v>1703113</v>
      </c>
      <c r="P45" s="13" t="n">
        <v>32</v>
      </c>
      <c r="Q45" s="13" t="n">
        <v>2</v>
      </c>
      <c r="R45" s="14" t="s">
        <v>180</v>
      </c>
      <c r="S45" s="15" t="n">
        <f aca="false">P45-Q45</f>
        <v>30</v>
      </c>
      <c r="T45" s="15" t="s">
        <v>184</v>
      </c>
    </row>
    <row r="46" customFormat="false" ht="15" hidden="false" customHeight="false" outlineLevel="0" collapsed="false">
      <c r="A46" s="13"/>
      <c r="B46" s="13"/>
      <c r="C46" s="13" t="n">
        <v>1503113</v>
      </c>
      <c r="D46" s="13" t="n">
        <v>35</v>
      </c>
      <c r="E46" s="13" t="n">
        <v>3</v>
      </c>
      <c r="F46" s="14" t="s">
        <v>176</v>
      </c>
      <c r="G46" s="15" t="n">
        <f aca="false">D46-E46</f>
        <v>32</v>
      </c>
      <c r="H46" s="15" t="s">
        <v>185</v>
      </c>
      <c r="I46" s="13" t="n">
        <v>1603113</v>
      </c>
      <c r="J46" s="13" t="n">
        <v>36</v>
      </c>
      <c r="K46" s="13" t="n">
        <v>2</v>
      </c>
      <c r="L46" s="14" t="s">
        <v>178</v>
      </c>
      <c r="M46" s="15" t="n">
        <f aca="false">J46-K46</f>
        <v>34</v>
      </c>
      <c r="N46" s="15" t="s">
        <v>186</v>
      </c>
      <c r="O46" s="13" t="n">
        <v>1703114</v>
      </c>
      <c r="P46" s="13" t="n">
        <v>34</v>
      </c>
      <c r="Q46" s="13" t="n">
        <v>2</v>
      </c>
      <c r="R46" s="14" t="s">
        <v>180</v>
      </c>
      <c r="S46" s="15" t="n">
        <f aca="false">P46-Q46</f>
        <v>32</v>
      </c>
      <c r="T46" s="15" t="s">
        <v>187</v>
      </c>
    </row>
    <row r="47" customFormat="false" ht="15" hidden="false" customHeight="false" outlineLevel="0" collapsed="false">
      <c r="A47" s="13"/>
      <c r="B47" s="13"/>
      <c r="C47" s="13" t="n">
        <v>1503114</v>
      </c>
      <c r="D47" s="13" t="n">
        <v>30</v>
      </c>
      <c r="E47" s="13" t="n">
        <v>2</v>
      </c>
      <c r="F47" s="14" t="s">
        <v>176</v>
      </c>
      <c r="G47" s="15" t="n">
        <f aca="false">D47-E47</f>
        <v>28</v>
      </c>
      <c r="H47" s="15" t="s">
        <v>188</v>
      </c>
      <c r="I47" s="13" t="n">
        <v>1603114</v>
      </c>
      <c r="J47" s="13" t="n">
        <v>32</v>
      </c>
      <c r="K47" s="13" t="n">
        <v>2</v>
      </c>
      <c r="L47" s="14" t="s">
        <v>178</v>
      </c>
      <c r="M47" s="15" t="n">
        <f aca="false">J47-K47</f>
        <v>30</v>
      </c>
      <c r="N47" s="15" t="s">
        <v>189</v>
      </c>
      <c r="O47" s="13" t="n">
        <v>1703115</v>
      </c>
      <c r="P47" s="13" t="n">
        <v>34</v>
      </c>
      <c r="Q47" s="13" t="n">
        <v>2</v>
      </c>
      <c r="R47" s="14" t="s">
        <v>180</v>
      </c>
      <c r="S47" s="15" t="n">
        <f aca="false">P47-Q47</f>
        <v>32</v>
      </c>
      <c r="T47" s="15" t="s">
        <v>190</v>
      </c>
    </row>
    <row r="48" customFormat="false" ht="15" hidden="false" customHeight="false" outlineLevel="0" collapsed="false">
      <c r="A48" s="13"/>
      <c r="B48" s="13"/>
      <c r="C48" s="13" t="n">
        <v>1503115</v>
      </c>
      <c r="D48" s="13" t="n">
        <v>30</v>
      </c>
      <c r="E48" s="13" t="n">
        <v>1</v>
      </c>
      <c r="F48" s="14" t="s">
        <v>176</v>
      </c>
      <c r="G48" s="15" t="n">
        <f aca="false">D48-E48</f>
        <v>29</v>
      </c>
      <c r="H48" s="15" t="s">
        <v>191</v>
      </c>
      <c r="I48" s="13" t="n">
        <v>1603115</v>
      </c>
      <c r="J48" s="13" t="n">
        <v>33</v>
      </c>
      <c r="K48" s="13" t="n">
        <v>2</v>
      </c>
      <c r="L48" s="14" t="s">
        <v>178</v>
      </c>
      <c r="M48" s="15" t="n">
        <f aca="false">J48-K48</f>
        <v>31</v>
      </c>
      <c r="N48" s="15" t="s">
        <v>192</v>
      </c>
      <c r="O48" s="13" t="n">
        <v>1703116</v>
      </c>
      <c r="P48" s="13" t="n">
        <v>34</v>
      </c>
      <c r="Q48" s="13" t="n">
        <v>2</v>
      </c>
      <c r="R48" s="14" t="s">
        <v>180</v>
      </c>
      <c r="S48" s="15" t="n">
        <f aca="false">P48-Q48</f>
        <v>32</v>
      </c>
      <c r="T48" s="15" t="s">
        <v>193</v>
      </c>
    </row>
    <row r="49" customFormat="false" ht="15" hidden="false" customHeight="false" outlineLevel="0" collapsed="false">
      <c r="A49" s="13"/>
      <c r="B49" s="13"/>
      <c r="C49" s="13" t="n">
        <v>1503116</v>
      </c>
      <c r="D49" s="13" t="n">
        <v>33</v>
      </c>
      <c r="E49" s="13" t="n">
        <v>1</v>
      </c>
      <c r="F49" s="14" t="s">
        <v>176</v>
      </c>
      <c r="G49" s="15" t="n">
        <f aca="false">D49-E49</f>
        <v>32</v>
      </c>
      <c r="H49" s="15" t="s">
        <v>194</v>
      </c>
      <c r="I49" s="13" t="n">
        <v>1603116</v>
      </c>
      <c r="J49" s="13" t="n">
        <v>35</v>
      </c>
      <c r="K49" s="13" t="n">
        <v>2</v>
      </c>
      <c r="L49" s="14" t="s">
        <v>178</v>
      </c>
      <c r="M49" s="15" t="n">
        <f aca="false">J49-K49</f>
        <v>33</v>
      </c>
      <c r="N49" s="15" t="s">
        <v>195</v>
      </c>
      <c r="O49" s="13"/>
      <c r="P49" s="13"/>
      <c r="Q49" s="13"/>
      <c r="R49" s="13"/>
      <c r="S49" s="15"/>
      <c r="T49" s="15"/>
    </row>
    <row r="50" customFormat="false" ht="15" hidden="false" customHeight="false" outlineLevel="0" collapsed="false">
      <c r="A50" s="13"/>
      <c r="B50" s="13"/>
      <c r="C50" s="13" t="n">
        <v>1503117</v>
      </c>
      <c r="D50" s="13" t="n">
        <v>32</v>
      </c>
      <c r="E50" s="13" t="n">
        <v>2</v>
      </c>
      <c r="F50" s="14" t="s">
        <v>176</v>
      </c>
      <c r="G50" s="15" t="n">
        <f aca="false">D50-E50</f>
        <v>30</v>
      </c>
      <c r="H50" s="15" t="s">
        <v>196</v>
      </c>
      <c r="I50" s="13"/>
      <c r="J50" s="13"/>
      <c r="K50" s="13"/>
      <c r="L50" s="13"/>
      <c r="M50" s="15" t="n">
        <f aca="false">J50-K50</f>
        <v>0</v>
      </c>
      <c r="N50" s="15" t="s">
        <v>197</v>
      </c>
      <c r="O50" s="13"/>
      <c r="P50" s="13"/>
      <c r="Q50" s="13"/>
      <c r="R50" s="13"/>
      <c r="S50" s="15"/>
      <c r="T50" s="15"/>
    </row>
    <row r="51" customFormat="false" ht="15" hidden="false" customHeight="true" outlineLevel="0" collapsed="false">
      <c r="A51" s="13"/>
      <c r="B51" s="13" t="s">
        <v>198</v>
      </c>
      <c r="C51" s="13" t="n">
        <v>1503311</v>
      </c>
      <c r="D51" s="13" t="n">
        <v>31</v>
      </c>
      <c r="E51" s="13" t="n">
        <v>4</v>
      </c>
      <c r="F51" s="14" t="s">
        <v>176</v>
      </c>
      <c r="G51" s="15" t="n">
        <f aca="false">D51-E51</f>
        <v>27</v>
      </c>
      <c r="H51" s="15" t="s">
        <v>199</v>
      </c>
      <c r="I51" s="13" t="n">
        <v>1603311</v>
      </c>
      <c r="J51" s="13" t="n">
        <v>32</v>
      </c>
      <c r="K51" s="13" t="n">
        <v>2</v>
      </c>
      <c r="L51" s="14" t="s">
        <v>178</v>
      </c>
      <c r="M51" s="15" t="n">
        <f aca="false">J51-K51</f>
        <v>30</v>
      </c>
      <c r="N51" s="15" t="s">
        <v>200</v>
      </c>
      <c r="O51" s="13" t="n">
        <v>1703311</v>
      </c>
      <c r="P51" s="13" t="n">
        <v>30</v>
      </c>
      <c r="Q51" s="13" t="n">
        <v>4</v>
      </c>
      <c r="R51" s="14" t="s">
        <v>180</v>
      </c>
      <c r="S51" s="15" t="n">
        <f aca="false">P51-Q51</f>
        <v>26</v>
      </c>
      <c r="T51" s="15" t="s">
        <v>201</v>
      </c>
    </row>
    <row r="52" customFormat="false" ht="15" hidden="false" customHeight="false" outlineLevel="0" collapsed="false">
      <c r="A52" s="13"/>
      <c r="B52" s="13"/>
      <c r="C52" s="13" t="n">
        <v>1503312</v>
      </c>
      <c r="D52" s="13" t="n">
        <v>29</v>
      </c>
      <c r="E52" s="13" t="n">
        <v>5</v>
      </c>
      <c r="F52" s="14" t="s">
        <v>202</v>
      </c>
      <c r="G52" s="15" t="n">
        <f aca="false">D52-E52</f>
        <v>24</v>
      </c>
      <c r="H52" s="15" t="s">
        <v>203</v>
      </c>
      <c r="I52" s="13" t="n">
        <v>1603312</v>
      </c>
      <c r="J52" s="13" t="n">
        <v>33</v>
      </c>
      <c r="K52" s="13" t="n">
        <v>3</v>
      </c>
      <c r="L52" s="14" t="s">
        <v>204</v>
      </c>
      <c r="M52" s="15" t="n">
        <f aca="false">J52-K52</f>
        <v>30</v>
      </c>
      <c r="N52" s="15" t="s">
        <v>205</v>
      </c>
      <c r="O52" s="13" t="n">
        <v>1703312</v>
      </c>
      <c r="P52" s="13" t="n">
        <v>26</v>
      </c>
      <c r="Q52" s="13" t="n">
        <v>3</v>
      </c>
      <c r="R52" s="14" t="s">
        <v>180</v>
      </c>
      <c r="S52" s="15" t="n">
        <f aca="false">P52-Q52</f>
        <v>23</v>
      </c>
      <c r="T52" s="15" t="s">
        <v>206</v>
      </c>
    </row>
    <row r="53" customFormat="false" ht="15" hidden="false" customHeight="true" outlineLevel="0" collapsed="false">
      <c r="A53" s="13"/>
      <c r="B53" s="16" t="s">
        <v>207</v>
      </c>
      <c r="C53" s="13" t="n">
        <v>1503211</v>
      </c>
      <c r="D53" s="13" t="n">
        <v>13</v>
      </c>
      <c r="E53" s="13" t="n">
        <v>1</v>
      </c>
      <c r="F53" s="14" t="s">
        <v>202</v>
      </c>
      <c r="G53" s="15" t="n">
        <f aca="false">D53-E53</f>
        <v>12</v>
      </c>
      <c r="H53" s="15" t="s">
        <v>208</v>
      </c>
      <c r="I53" s="13" t="n">
        <v>1603211</v>
      </c>
      <c r="J53" s="13" t="n">
        <v>15</v>
      </c>
      <c r="K53" s="13" t="n">
        <v>4</v>
      </c>
      <c r="L53" s="14" t="s">
        <v>204</v>
      </c>
      <c r="M53" s="15" t="n">
        <f aca="false">J53-K53</f>
        <v>11</v>
      </c>
      <c r="N53" s="15" t="s">
        <v>209</v>
      </c>
      <c r="O53" s="13" t="n">
        <v>1703212</v>
      </c>
      <c r="P53" s="13" t="n">
        <v>29</v>
      </c>
      <c r="Q53" s="13" t="n">
        <v>1</v>
      </c>
      <c r="R53" s="14" t="s">
        <v>180</v>
      </c>
      <c r="S53" s="15" t="n">
        <f aca="false">P53-Q53</f>
        <v>28</v>
      </c>
      <c r="T53" s="15" t="s">
        <v>210</v>
      </c>
    </row>
    <row r="54" customFormat="false" ht="15" hidden="false" customHeight="false" outlineLevel="0" collapsed="false">
      <c r="A54" s="13"/>
      <c r="B54" s="13"/>
      <c r="C54" s="13" t="n">
        <v>1503212</v>
      </c>
      <c r="D54" s="13" t="n">
        <v>31</v>
      </c>
      <c r="E54" s="13" t="n">
        <v>2</v>
      </c>
      <c r="F54" s="14" t="s">
        <v>202</v>
      </c>
      <c r="G54" s="15" t="n">
        <f aca="false">D54-E54</f>
        <v>29</v>
      </c>
      <c r="H54" s="15" t="s">
        <v>211</v>
      </c>
      <c r="I54" s="13" t="n">
        <v>1603212</v>
      </c>
      <c r="J54" s="13" t="n">
        <v>31</v>
      </c>
      <c r="K54" s="13" t="n">
        <v>4</v>
      </c>
      <c r="L54" s="14" t="s">
        <v>204</v>
      </c>
      <c r="M54" s="15" t="n">
        <f aca="false">J54-K54</f>
        <v>27</v>
      </c>
      <c r="N54" s="15" t="s">
        <v>212</v>
      </c>
      <c r="O54" s="13" t="n">
        <v>1703213</v>
      </c>
      <c r="P54" s="13" t="n">
        <v>29</v>
      </c>
      <c r="Q54" s="13" t="n">
        <v>1</v>
      </c>
      <c r="R54" s="14" t="s">
        <v>180</v>
      </c>
      <c r="S54" s="15" t="n">
        <f aca="false">P54-Q54</f>
        <v>28</v>
      </c>
      <c r="T54" s="15" t="s">
        <v>213</v>
      </c>
    </row>
    <row r="55" customFormat="false" ht="15" hidden="false" customHeight="false" outlineLevel="0" collapsed="false">
      <c r="A55" s="13"/>
      <c r="B55" s="13"/>
      <c r="C55" s="13" t="n">
        <v>1503213</v>
      </c>
      <c r="D55" s="13" t="n">
        <v>32</v>
      </c>
      <c r="E55" s="13" t="n">
        <v>2</v>
      </c>
      <c r="F55" s="14" t="s">
        <v>202</v>
      </c>
      <c r="G55" s="15" t="n">
        <f aca="false">D55-E55</f>
        <v>30</v>
      </c>
      <c r="H55" s="15" t="s">
        <v>214</v>
      </c>
      <c r="I55" s="13" t="n">
        <v>1603213</v>
      </c>
      <c r="J55" s="13" t="n">
        <v>33</v>
      </c>
      <c r="K55" s="13" t="n">
        <v>2</v>
      </c>
      <c r="L55" s="14" t="s">
        <v>204</v>
      </c>
      <c r="M55" s="15" t="n">
        <f aca="false">J55-K55</f>
        <v>31</v>
      </c>
      <c r="N55" s="15" t="s">
        <v>215</v>
      </c>
      <c r="O55" s="13" t="n">
        <v>1703214</v>
      </c>
      <c r="P55" s="13" t="n">
        <v>28</v>
      </c>
      <c r="Q55" s="13" t="n">
        <v>1</v>
      </c>
      <c r="R55" s="14" t="s">
        <v>180</v>
      </c>
      <c r="S55" s="15" t="n">
        <f aca="false">P55-Q55</f>
        <v>27</v>
      </c>
      <c r="T55" s="15" t="s">
        <v>216</v>
      </c>
    </row>
    <row r="56" customFormat="false" ht="15" hidden="false" customHeight="false" outlineLevel="0" collapsed="false">
      <c r="A56" s="13"/>
      <c r="B56" s="13"/>
      <c r="C56" s="13" t="n">
        <v>1503214</v>
      </c>
      <c r="D56" s="13" t="n">
        <v>28</v>
      </c>
      <c r="E56" s="13" t="n">
        <v>2</v>
      </c>
      <c r="F56" s="14" t="s">
        <v>202</v>
      </c>
      <c r="G56" s="15" t="n">
        <f aca="false">D56-E56</f>
        <v>26</v>
      </c>
      <c r="H56" s="15" t="s">
        <v>217</v>
      </c>
      <c r="I56" s="13" t="n">
        <v>1603214</v>
      </c>
      <c r="J56" s="13" t="n">
        <v>29</v>
      </c>
      <c r="K56" s="13" t="n">
        <v>2</v>
      </c>
      <c r="L56" s="14" t="s">
        <v>204</v>
      </c>
      <c r="M56" s="15" t="n">
        <f aca="false">J56-K56</f>
        <v>27</v>
      </c>
      <c r="N56" s="15" t="s">
        <v>218</v>
      </c>
      <c r="O56" s="13" t="n">
        <v>1703215</v>
      </c>
      <c r="P56" s="13" t="n">
        <v>27</v>
      </c>
      <c r="Q56" s="13"/>
      <c r="R56" s="13"/>
      <c r="S56" s="15" t="n">
        <f aca="false">P56-Q56</f>
        <v>27</v>
      </c>
      <c r="T56" s="15" t="s">
        <v>219</v>
      </c>
    </row>
    <row r="57" customFormat="false" ht="15" hidden="false" customHeight="false" outlineLevel="0" collapsed="false">
      <c r="A57" s="13"/>
      <c r="B57" s="13"/>
      <c r="C57" s="13" t="n">
        <v>1503215</v>
      </c>
      <c r="D57" s="13" t="n">
        <v>27</v>
      </c>
      <c r="E57" s="13" t="n">
        <v>2</v>
      </c>
      <c r="F57" s="14" t="s">
        <v>202</v>
      </c>
      <c r="G57" s="15" t="n">
        <f aca="false">D57-E57</f>
        <v>25</v>
      </c>
      <c r="H57" s="15" t="s">
        <v>220</v>
      </c>
      <c r="I57" s="13" t="n">
        <v>1603215</v>
      </c>
      <c r="J57" s="13" t="n">
        <v>26</v>
      </c>
      <c r="K57" s="13" t="n">
        <v>2</v>
      </c>
      <c r="L57" s="14" t="s">
        <v>204</v>
      </c>
      <c r="M57" s="15" t="n">
        <f aca="false">J57-K57</f>
        <v>24</v>
      </c>
      <c r="N57" s="15" t="s">
        <v>221</v>
      </c>
      <c r="O57" s="13" t="n">
        <v>1703216</v>
      </c>
      <c r="P57" s="13" t="n">
        <v>29</v>
      </c>
      <c r="Q57" s="13"/>
      <c r="R57" s="13"/>
      <c r="S57" s="15" t="n">
        <f aca="false">P57-Q57</f>
        <v>29</v>
      </c>
      <c r="T57" s="15" t="s">
        <v>222</v>
      </c>
    </row>
    <row r="58" customFormat="false" ht="15" hidden="false" customHeight="false" outlineLevel="0" collapsed="false">
      <c r="A58" s="13"/>
      <c r="B58" s="13"/>
      <c r="C58" s="13" t="n">
        <v>1503216</v>
      </c>
      <c r="D58" s="13" t="n">
        <v>28</v>
      </c>
      <c r="E58" s="13" t="n">
        <v>3</v>
      </c>
      <c r="F58" s="14" t="s">
        <v>202</v>
      </c>
      <c r="G58" s="15" t="n">
        <f aca="false">D58-E58</f>
        <v>25</v>
      </c>
      <c r="H58" s="15" t="s">
        <v>223</v>
      </c>
      <c r="I58" s="13" t="n">
        <v>1603216</v>
      </c>
      <c r="J58" s="13" t="n">
        <v>27</v>
      </c>
      <c r="K58" s="13" t="n">
        <v>2</v>
      </c>
      <c r="L58" s="14" t="s">
        <v>204</v>
      </c>
      <c r="M58" s="15" t="n">
        <f aca="false">J58-K58</f>
        <v>25</v>
      </c>
      <c r="N58" s="15" t="s">
        <v>224</v>
      </c>
      <c r="O58" s="13"/>
      <c r="P58" s="13"/>
      <c r="Q58" s="13"/>
      <c r="R58" s="13"/>
      <c r="S58" s="15"/>
      <c r="T58" s="15"/>
    </row>
    <row r="59" customFormat="false" ht="15" hidden="false" customHeight="false" outlineLevel="0" collapsed="false">
      <c r="A59" s="13"/>
      <c r="B59" s="17" t="s">
        <v>106</v>
      </c>
      <c r="C59" s="18" t="s">
        <v>171</v>
      </c>
      <c r="D59" s="17" t="n">
        <v>437</v>
      </c>
      <c r="E59" s="17" t="n">
        <v>39</v>
      </c>
      <c r="F59" s="17"/>
      <c r="G59" s="19"/>
      <c r="H59" s="19"/>
      <c r="I59" s="18" t="s">
        <v>173</v>
      </c>
      <c r="J59" s="17" t="n">
        <v>410</v>
      </c>
      <c r="K59" s="17" t="n">
        <v>32</v>
      </c>
      <c r="L59" s="17"/>
      <c r="M59" s="19"/>
      <c r="N59" s="19"/>
      <c r="O59" s="18" t="s">
        <v>225</v>
      </c>
      <c r="P59" s="17" t="n">
        <v>366</v>
      </c>
      <c r="Q59" s="17" t="n">
        <v>20</v>
      </c>
      <c r="R59" s="17"/>
      <c r="S59" s="19"/>
      <c r="T59" s="19"/>
    </row>
    <row r="60" customFormat="false" ht="15" hidden="false" customHeight="true" outlineLevel="0" collapsed="false">
      <c r="A60" s="13" t="s">
        <v>226</v>
      </c>
      <c r="B60" s="16" t="s">
        <v>227</v>
      </c>
      <c r="C60" s="13" t="n">
        <v>1504121</v>
      </c>
      <c r="D60" s="13" t="n">
        <v>36</v>
      </c>
      <c r="E60" s="13" t="n">
        <v>8</v>
      </c>
      <c r="F60" s="14" t="s">
        <v>228</v>
      </c>
      <c r="G60" s="15" t="n">
        <f aca="false">D60-E60</f>
        <v>28</v>
      </c>
      <c r="H60" s="15" t="s">
        <v>229</v>
      </c>
      <c r="I60" s="13" t="n">
        <v>1604121</v>
      </c>
      <c r="J60" s="13" t="n">
        <v>31</v>
      </c>
      <c r="K60" s="13" t="n">
        <v>10</v>
      </c>
      <c r="L60" s="14" t="s">
        <v>230</v>
      </c>
      <c r="M60" s="15" t="n">
        <f aca="false">J60-K60</f>
        <v>21</v>
      </c>
      <c r="N60" s="15" t="s">
        <v>231</v>
      </c>
      <c r="O60" s="13" t="n">
        <v>1704121</v>
      </c>
      <c r="P60" s="13" t="n">
        <v>37</v>
      </c>
      <c r="Q60" s="13" t="n">
        <v>6</v>
      </c>
      <c r="R60" s="14" t="s">
        <v>232</v>
      </c>
      <c r="S60" s="15" t="n">
        <f aca="false">P60-Q60</f>
        <v>31</v>
      </c>
      <c r="T60" s="15" t="s">
        <v>233</v>
      </c>
    </row>
    <row r="61" customFormat="false" ht="15" hidden="false" customHeight="false" outlineLevel="0" collapsed="false">
      <c r="A61" s="13"/>
      <c r="B61" s="13"/>
      <c r="C61" s="13" t="n">
        <v>1504122</v>
      </c>
      <c r="D61" s="13" t="n">
        <v>34</v>
      </c>
      <c r="E61" s="13" t="n">
        <v>8</v>
      </c>
      <c r="F61" s="14" t="s">
        <v>228</v>
      </c>
      <c r="G61" s="15" t="n">
        <f aca="false">D61-E61</f>
        <v>26</v>
      </c>
      <c r="H61" s="15" t="s">
        <v>234</v>
      </c>
      <c r="I61" s="13" t="n">
        <v>1604122</v>
      </c>
      <c r="J61" s="13" t="n">
        <v>30</v>
      </c>
      <c r="K61" s="13" t="n">
        <v>7</v>
      </c>
      <c r="L61" s="14" t="s">
        <v>230</v>
      </c>
      <c r="M61" s="15" t="n">
        <f aca="false">J61-K61</f>
        <v>23</v>
      </c>
      <c r="N61" s="15" t="s">
        <v>235</v>
      </c>
      <c r="O61" s="13" t="n">
        <v>1704122</v>
      </c>
      <c r="P61" s="13" t="n">
        <v>36</v>
      </c>
      <c r="Q61" s="13" t="n">
        <v>7</v>
      </c>
      <c r="R61" s="14" t="s">
        <v>232</v>
      </c>
      <c r="S61" s="15" t="n">
        <f aca="false">P61-Q61</f>
        <v>29</v>
      </c>
      <c r="T61" s="15" t="s">
        <v>236</v>
      </c>
    </row>
    <row r="62" customFormat="false" ht="15" hidden="false" customHeight="true" outlineLevel="0" collapsed="false">
      <c r="A62" s="13"/>
      <c r="B62" s="13" t="s">
        <v>237</v>
      </c>
      <c r="C62" s="13" t="n">
        <v>1504321</v>
      </c>
      <c r="D62" s="13" t="n">
        <v>37</v>
      </c>
      <c r="E62" s="13" t="n">
        <v>7</v>
      </c>
      <c r="F62" s="14" t="s">
        <v>228</v>
      </c>
      <c r="G62" s="15" t="n">
        <f aca="false">D62-E62</f>
        <v>30</v>
      </c>
      <c r="H62" s="15" t="s">
        <v>238</v>
      </c>
      <c r="I62" s="13" t="n">
        <v>1604321</v>
      </c>
      <c r="J62" s="13" t="n">
        <v>42</v>
      </c>
      <c r="K62" s="13" t="n">
        <v>6</v>
      </c>
      <c r="L62" s="14" t="s">
        <v>230</v>
      </c>
      <c r="M62" s="15" t="n">
        <f aca="false">J62-K62</f>
        <v>36</v>
      </c>
      <c r="N62" s="15" t="s">
        <v>239</v>
      </c>
      <c r="O62" s="13" t="n">
        <v>1704321</v>
      </c>
      <c r="P62" s="13" t="n">
        <v>39</v>
      </c>
      <c r="Q62" s="13" t="n">
        <v>4</v>
      </c>
      <c r="R62" s="14" t="s">
        <v>232</v>
      </c>
      <c r="S62" s="15" t="n">
        <f aca="false">P62-Q62</f>
        <v>35</v>
      </c>
      <c r="T62" s="15" t="s">
        <v>240</v>
      </c>
    </row>
    <row r="63" customFormat="false" ht="15" hidden="false" customHeight="false" outlineLevel="0" collapsed="false">
      <c r="A63" s="13"/>
      <c r="B63" s="13"/>
      <c r="C63" s="13" t="n">
        <v>1504322</v>
      </c>
      <c r="D63" s="13" t="n">
        <v>37</v>
      </c>
      <c r="E63" s="13" t="n">
        <v>7</v>
      </c>
      <c r="F63" s="14" t="s">
        <v>241</v>
      </c>
      <c r="G63" s="15" t="n">
        <f aca="false">D63-E63</f>
        <v>30</v>
      </c>
      <c r="H63" s="15" t="s">
        <v>242</v>
      </c>
      <c r="I63" s="13" t="n">
        <v>1604322</v>
      </c>
      <c r="J63" s="13" t="n">
        <v>39</v>
      </c>
      <c r="K63" s="13" t="n">
        <v>6</v>
      </c>
      <c r="L63" s="14" t="s">
        <v>243</v>
      </c>
      <c r="M63" s="15" t="n">
        <f aca="false">J63-K63</f>
        <v>33</v>
      </c>
      <c r="N63" s="15" t="s">
        <v>244</v>
      </c>
      <c r="O63" s="13" t="n">
        <v>1704322</v>
      </c>
      <c r="P63" s="13" t="n">
        <v>39</v>
      </c>
      <c r="Q63" s="13" t="n">
        <v>5</v>
      </c>
      <c r="R63" s="14" t="s">
        <v>232</v>
      </c>
      <c r="S63" s="15" t="n">
        <f aca="false">P63-Q63</f>
        <v>34</v>
      </c>
      <c r="T63" s="15" t="s">
        <v>245</v>
      </c>
    </row>
    <row r="64" customFormat="false" ht="15" hidden="false" customHeight="false" outlineLevel="0" collapsed="false">
      <c r="A64" s="13"/>
      <c r="B64" s="13"/>
      <c r="C64" s="13" t="n">
        <v>1504323</v>
      </c>
      <c r="D64" s="13" t="n">
        <v>39</v>
      </c>
      <c r="E64" s="13" t="n">
        <v>8</v>
      </c>
      <c r="F64" s="14" t="s">
        <v>241</v>
      </c>
      <c r="G64" s="15" t="n">
        <f aca="false">D64-E64</f>
        <v>31</v>
      </c>
      <c r="H64" s="15" t="s">
        <v>246</v>
      </c>
      <c r="I64" s="13"/>
      <c r="J64" s="13"/>
      <c r="K64" s="13"/>
      <c r="L64" s="13"/>
      <c r="M64" s="15"/>
      <c r="N64" s="15"/>
      <c r="O64" s="13" t="n">
        <v>1704323</v>
      </c>
      <c r="P64" s="13" t="n">
        <v>39</v>
      </c>
      <c r="Q64" s="13" t="n">
        <v>5</v>
      </c>
      <c r="R64" s="14" t="s">
        <v>247</v>
      </c>
      <c r="S64" s="15" t="n">
        <f aca="false">P64-Q64</f>
        <v>34</v>
      </c>
      <c r="T64" s="15" t="s">
        <v>248</v>
      </c>
    </row>
    <row r="65" customFormat="false" ht="15" hidden="false" customHeight="true" outlineLevel="0" collapsed="false">
      <c r="A65" s="13"/>
      <c r="B65" s="13" t="s">
        <v>249</v>
      </c>
      <c r="C65" s="13" t="n">
        <v>1504311</v>
      </c>
      <c r="D65" s="13" t="n">
        <v>30</v>
      </c>
      <c r="E65" s="13"/>
      <c r="F65" s="13"/>
      <c r="G65" s="15" t="n">
        <f aca="false">D65-E65</f>
        <v>30</v>
      </c>
      <c r="H65" s="15" t="s">
        <v>250</v>
      </c>
      <c r="I65" s="13" t="n">
        <v>1604311</v>
      </c>
      <c r="J65" s="13" t="n">
        <v>19</v>
      </c>
      <c r="K65" s="13"/>
      <c r="L65" s="13"/>
      <c r="M65" s="15" t="n">
        <f aca="false">J65-K65</f>
        <v>19</v>
      </c>
      <c r="N65" s="15" t="s">
        <v>251</v>
      </c>
      <c r="O65" s="13" t="n">
        <v>1704311</v>
      </c>
      <c r="P65" s="13" t="n">
        <v>35</v>
      </c>
      <c r="Q65" s="13" t="n">
        <v>7</v>
      </c>
      <c r="R65" s="14" t="s">
        <v>247</v>
      </c>
      <c r="S65" s="15" t="n">
        <f aca="false">P65-Q65</f>
        <v>28</v>
      </c>
      <c r="T65" s="15" t="s">
        <v>252</v>
      </c>
    </row>
    <row r="66" customFormat="false" ht="15" hidden="false" customHeight="false" outlineLevel="0" collapsed="false">
      <c r="A66" s="13"/>
      <c r="B66" s="13"/>
      <c r="C66" s="13" t="n">
        <v>1504312</v>
      </c>
      <c r="D66" s="13" t="n">
        <v>36</v>
      </c>
      <c r="E66" s="13" t="n">
        <v>9</v>
      </c>
      <c r="F66" s="14" t="s">
        <v>241</v>
      </c>
      <c r="G66" s="15" t="n">
        <f aca="false">D66-E66</f>
        <v>27</v>
      </c>
      <c r="H66" s="15" t="s">
        <v>253</v>
      </c>
      <c r="I66" s="13" t="n">
        <v>1604312</v>
      </c>
      <c r="J66" s="13" t="n">
        <v>39</v>
      </c>
      <c r="K66" s="13" t="n">
        <v>4</v>
      </c>
      <c r="L66" s="14" t="s">
        <v>243</v>
      </c>
      <c r="M66" s="15" t="n">
        <f aca="false">J66-K66</f>
        <v>35</v>
      </c>
      <c r="N66" s="15" t="s">
        <v>254</v>
      </c>
      <c r="O66" s="13" t="n">
        <v>1704312</v>
      </c>
      <c r="P66" s="13" t="n">
        <v>36</v>
      </c>
      <c r="Q66" s="13" t="n">
        <v>8</v>
      </c>
      <c r="R66" s="14" t="s">
        <v>247</v>
      </c>
      <c r="S66" s="15" t="n">
        <f aca="false">P66-Q66</f>
        <v>28</v>
      </c>
      <c r="T66" s="15" t="s">
        <v>255</v>
      </c>
    </row>
    <row r="67" customFormat="false" ht="15" hidden="false" customHeight="false" outlineLevel="0" collapsed="false">
      <c r="A67" s="13"/>
      <c r="B67" s="13"/>
      <c r="C67" s="13" t="n">
        <v>1504313</v>
      </c>
      <c r="D67" s="13" t="n">
        <v>35</v>
      </c>
      <c r="E67" s="13" t="n">
        <v>10</v>
      </c>
      <c r="F67" s="14" t="s">
        <v>256</v>
      </c>
      <c r="G67" s="15" t="n">
        <f aca="false">D67-E67</f>
        <v>25</v>
      </c>
      <c r="H67" s="15" t="s">
        <v>257</v>
      </c>
      <c r="I67" s="13" t="n">
        <v>1604313</v>
      </c>
      <c r="J67" s="13" t="n">
        <v>35</v>
      </c>
      <c r="K67" s="13" t="n">
        <v>3</v>
      </c>
      <c r="L67" s="14" t="s">
        <v>243</v>
      </c>
      <c r="M67" s="15" t="n">
        <f aca="false">J67-K67</f>
        <v>32</v>
      </c>
      <c r="N67" s="15" t="s">
        <v>258</v>
      </c>
      <c r="O67" s="13" t="n">
        <v>1704313</v>
      </c>
      <c r="P67" s="13" t="n">
        <v>36</v>
      </c>
      <c r="Q67" s="13" t="n">
        <v>7</v>
      </c>
      <c r="R67" s="14" t="s">
        <v>259</v>
      </c>
      <c r="S67" s="15" t="n">
        <f aca="false">P67-Q67</f>
        <v>29</v>
      </c>
      <c r="T67" s="15" t="s">
        <v>260</v>
      </c>
    </row>
    <row r="68" customFormat="false" ht="15" hidden="false" customHeight="true" outlineLevel="0" collapsed="false">
      <c r="A68" s="13"/>
      <c r="B68" s="13" t="s">
        <v>261</v>
      </c>
      <c r="C68" s="13" t="n">
        <v>1504111</v>
      </c>
      <c r="D68" s="13" t="n">
        <v>29</v>
      </c>
      <c r="E68" s="13" t="n">
        <v>11</v>
      </c>
      <c r="F68" s="14" t="s">
        <v>256</v>
      </c>
      <c r="G68" s="15" t="n">
        <f aca="false">D68-E68</f>
        <v>18</v>
      </c>
      <c r="H68" s="15" t="s">
        <v>262</v>
      </c>
      <c r="I68" s="13" t="n">
        <v>1604111</v>
      </c>
      <c r="J68" s="13" t="n">
        <v>36</v>
      </c>
      <c r="K68" s="13" t="n">
        <v>7</v>
      </c>
      <c r="L68" s="14" t="s">
        <v>243</v>
      </c>
      <c r="M68" s="15" t="n">
        <f aca="false">J68-K68</f>
        <v>29</v>
      </c>
      <c r="N68" s="15" t="s">
        <v>263</v>
      </c>
      <c r="O68" s="13" t="n">
        <v>1704111</v>
      </c>
      <c r="P68" s="13" t="n">
        <v>34</v>
      </c>
      <c r="Q68" s="13" t="n">
        <v>9</v>
      </c>
      <c r="R68" s="14" t="s">
        <v>259</v>
      </c>
      <c r="S68" s="15" t="n">
        <f aca="false">P68-Q68</f>
        <v>25</v>
      </c>
      <c r="T68" s="15" t="s">
        <v>264</v>
      </c>
    </row>
    <row r="69" customFormat="false" ht="15" hidden="false" customHeight="false" outlineLevel="0" collapsed="false">
      <c r="A69" s="13"/>
      <c r="B69" s="13"/>
      <c r="C69" s="13" t="n">
        <v>1504112</v>
      </c>
      <c r="D69" s="13" t="n">
        <v>32</v>
      </c>
      <c r="E69" s="13" t="n">
        <v>12</v>
      </c>
      <c r="F69" s="14" t="s">
        <v>265</v>
      </c>
      <c r="G69" s="15" t="n">
        <f aca="false">D69-E69</f>
        <v>20</v>
      </c>
      <c r="H69" s="15" t="s">
        <v>266</v>
      </c>
      <c r="I69" s="13" t="n">
        <v>1604112</v>
      </c>
      <c r="J69" s="13" t="n">
        <v>34</v>
      </c>
      <c r="K69" s="13" t="n">
        <v>9</v>
      </c>
      <c r="L69" s="14" t="s">
        <v>267</v>
      </c>
      <c r="M69" s="15" t="n">
        <f aca="false">J69-K69</f>
        <v>25</v>
      </c>
      <c r="N69" s="15" t="s">
        <v>268</v>
      </c>
      <c r="O69" s="13" t="n">
        <v>1704112</v>
      </c>
      <c r="P69" s="13" t="n">
        <v>35</v>
      </c>
      <c r="Q69" s="13" t="n">
        <v>9</v>
      </c>
      <c r="R69" s="14" t="s">
        <v>259</v>
      </c>
      <c r="S69" s="15" t="n">
        <f aca="false">P69-Q69</f>
        <v>26</v>
      </c>
      <c r="T69" s="15" t="s">
        <v>269</v>
      </c>
    </row>
    <row r="70" customFormat="false" ht="15" hidden="false" customHeight="false" outlineLevel="0" collapsed="false">
      <c r="A70" s="13"/>
      <c r="B70" s="13"/>
      <c r="C70" s="13" t="n">
        <v>1504113</v>
      </c>
      <c r="D70" s="13" t="n">
        <v>28</v>
      </c>
      <c r="E70" s="13" t="n">
        <v>9</v>
      </c>
      <c r="F70" s="14" t="s">
        <v>265</v>
      </c>
      <c r="G70" s="15" t="n">
        <f aca="false">D70-E70</f>
        <v>19</v>
      </c>
      <c r="H70" s="15" t="s">
        <v>270</v>
      </c>
      <c r="I70" s="13" t="n">
        <v>1604113</v>
      </c>
      <c r="J70" s="13" t="n">
        <v>35</v>
      </c>
      <c r="K70" s="13" t="n">
        <v>8</v>
      </c>
      <c r="L70" s="14" t="s">
        <v>267</v>
      </c>
      <c r="M70" s="15" t="n">
        <f aca="false">J70-K70</f>
        <v>27</v>
      </c>
      <c r="N70" s="15" t="s">
        <v>271</v>
      </c>
      <c r="O70" s="13" t="n">
        <v>1704113</v>
      </c>
      <c r="P70" s="13" t="n">
        <v>35</v>
      </c>
      <c r="Q70" s="13" t="n">
        <v>9</v>
      </c>
      <c r="R70" s="14" t="s">
        <v>272</v>
      </c>
      <c r="S70" s="15" t="n">
        <f aca="false">P70-Q70</f>
        <v>26</v>
      </c>
      <c r="T70" s="15" t="s">
        <v>273</v>
      </c>
    </row>
    <row r="71" customFormat="false" ht="15" hidden="false" customHeight="false" outlineLevel="0" collapsed="false">
      <c r="A71" s="13"/>
      <c r="B71" s="13"/>
      <c r="C71" s="13" t="n">
        <v>1504114</v>
      </c>
      <c r="D71" s="13" t="n">
        <v>29</v>
      </c>
      <c r="E71" s="13" t="n">
        <v>9</v>
      </c>
      <c r="F71" s="14" t="s">
        <v>274</v>
      </c>
      <c r="G71" s="15" t="n">
        <f aca="false">D71-E71</f>
        <v>20</v>
      </c>
      <c r="H71" s="15" t="s">
        <v>275</v>
      </c>
      <c r="I71" s="13" t="n">
        <v>1604114</v>
      </c>
      <c r="J71" s="13" t="n">
        <v>32</v>
      </c>
      <c r="K71" s="13" t="n">
        <v>6</v>
      </c>
      <c r="L71" s="14" t="s">
        <v>276</v>
      </c>
      <c r="M71" s="15" t="n">
        <f aca="false">J71-K71</f>
        <v>26</v>
      </c>
      <c r="N71" s="15" t="s">
        <v>277</v>
      </c>
      <c r="O71" s="13" t="n">
        <v>1704114</v>
      </c>
      <c r="P71" s="13" t="n">
        <v>35</v>
      </c>
      <c r="Q71" s="13" t="n">
        <v>10</v>
      </c>
      <c r="R71" s="14" t="s">
        <v>272</v>
      </c>
      <c r="S71" s="15" t="n">
        <f aca="false">P71-Q71</f>
        <v>25</v>
      </c>
      <c r="T71" s="15" t="s">
        <v>278</v>
      </c>
    </row>
    <row r="72" customFormat="false" ht="15" hidden="false" customHeight="false" outlineLevel="0" collapsed="false">
      <c r="A72" s="13"/>
      <c r="B72" s="13"/>
      <c r="C72" s="13" t="n">
        <v>1504115</v>
      </c>
      <c r="D72" s="13" t="n">
        <v>27</v>
      </c>
      <c r="E72" s="13" t="n">
        <v>12</v>
      </c>
      <c r="F72" s="14" t="s">
        <v>274</v>
      </c>
      <c r="G72" s="15" t="n">
        <f aca="false">D72-E72</f>
        <v>15</v>
      </c>
      <c r="H72" s="15" t="s">
        <v>279</v>
      </c>
      <c r="I72" s="13" t="n">
        <v>1604115</v>
      </c>
      <c r="J72" s="13" t="n">
        <v>34</v>
      </c>
      <c r="K72" s="13" t="n">
        <v>7</v>
      </c>
      <c r="L72" s="14" t="s">
        <v>276</v>
      </c>
      <c r="M72" s="15" t="n">
        <f aca="false">J72-K72</f>
        <v>27</v>
      </c>
      <c r="N72" s="15" t="s">
        <v>280</v>
      </c>
      <c r="O72" s="13"/>
      <c r="P72" s="13"/>
      <c r="Q72" s="13"/>
      <c r="R72" s="13"/>
      <c r="S72" s="15"/>
      <c r="T72" s="15"/>
    </row>
    <row r="73" customFormat="false" ht="15" hidden="false" customHeight="true" outlineLevel="0" collapsed="false">
      <c r="A73" s="13"/>
      <c r="B73" s="13" t="s">
        <v>281</v>
      </c>
      <c r="C73" s="13" t="n">
        <v>1504211</v>
      </c>
      <c r="D73" s="13" t="n">
        <v>21</v>
      </c>
      <c r="E73" s="13" t="n">
        <v>9</v>
      </c>
      <c r="F73" s="14" t="s">
        <v>282</v>
      </c>
      <c r="G73" s="15" t="n">
        <f aca="false">D73-E73</f>
        <v>12</v>
      </c>
      <c r="H73" s="15" t="s">
        <v>283</v>
      </c>
      <c r="I73" s="13" t="n">
        <v>1604211</v>
      </c>
      <c r="J73" s="13" t="n">
        <v>26</v>
      </c>
      <c r="K73" s="13" t="n">
        <v>13</v>
      </c>
      <c r="L73" s="14" t="s">
        <v>276</v>
      </c>
      <c r="M73" s="15" t="n">
        <f aca="false">J73-K73</f>
        <v>13</v>
      </c>
      <c r="N73" s="15" t="s">
        <v>284</v>
      </c>
      <c r="O73" s="13" t="n">
        <v>1704212</v>
      </c>
      <c r="P73" s="13" t="n">
        <v>36</v>
      </c>
      <c r="Q73" s="13" t="n">
        <v>10</v>
      </c>
      <c r="R73" s="14" t="s">
        <v>285</v>
      </c>
      <c r="S73" s="15" t="n">
        <f aca="false">P73-Q73</f>
        <v>26</v>
      </c>
      <c r="T73" s="15" t="s">
        <v>286</v>
      </c>
    </row>
    <row r="74" customFormat="false" ht="15" hidden="false" customHeight="false" outlineLevel="0" collapsed="false">
      <c r="A74" s="13"/>
      <c r="B74" s="13"/>
      <c r="C74" s="13" t="n">
        <v>1504212</v>
      </c>
      <c r="D74" s="13" t="n">
        <v>41</v>
      </c>
      <c r="E74" s="13" t="n">
        <v>17</v>
      </c>
      <c r="F74" s="14" t="s">
        <v>282</v>
      </c>
      <c r="G74" s="15" t="n">
        <f aca="false">D74-E74</f>
        <v>24</v>
      </c>
      <c r="H74" s="15" t="s">
        <v>287</v>
      </c>
      <c r="I74" s="13" t="n">
        <v>1604212</v>
      </c>
      <c r="J74" s="13" t="n">
        <v>35</v>
      </c>
      <c r="K74" s="13" t="n">
        <v>10</v>
      </c>
      <c r="L74" s="14" t="s">
        <v>288</v>
      </c>
      <c r="M74" s="15" t="n">
        <f aca="false">J74-K74</f>
        <v>25</v>
      </c>
      <c r="N74" s="15" t="s">
        <v>289</v>
      </c>
      <c r="O74" s="13" t="n">
        <v>1704213</v>
      </c>
      <c r="P74" s="13" t="n">
        <v>36</v>
      </c>
      <c r="Q74" s="13" t="n">
        <v>10</v>
      </c>
      <c r="R74" s="14" t="s">
        <v>285</v>
      </c>
      <c r="S74" s="15" t="n">
        <f aca="false">P74-Q74</f>
        <v>26</v>
      </c>
      <c r="T74" s="15" t="s">
        <v>290</v>
      </c>
    </row>
    <row r="75" customFormat="false" ht="15" hidden="false" customHeight="false" outlineLevel="0" collapsed="false">
      <c r="A75" s="13"/>
      <c r="B75" s="13"/>
      <c r="C75" s="13" t="n">
        <v>1504213</v>
      </c>
      <c r="D75" s="13" t="n">
        <v>40</v>
      </c>
      <c r="E75" s="13" t="n">
        <v>18</v>
      </c>
      <c r="F75" s="14" t="s">
        <v>291</v>
      </c>
      <c r="G75" s="15" t="n">
        <f aca="false">D75-E75</f>
        <v>22</v>
      </c>
      <c r="H75" s="15" t="s">
        <v>292</v>
      </c>
      <c r="I75" s="13" t="n">
        <v>1604213</v>
      </c>
      <c r="J75" s="13" t="n">
        <v>33</v>
      </c>
      <c r="K75" s="13" t="n">
        <v>11</v>
      </c>
      <c r="L75" s="14" t="s">
        <v>288</v>
      </c>
      <c r="M75" s="15" t="n">
        <f aca="false">J75-K75</f>
        <v>22</v>
      </c>
      <c r="N75" s="15" t="s">
        <v>293</v>
      </c>
      <c r="O75" s="13" t="n">
        <v>1704214</v>
      </c>
      <c r="P75" s="13" t="n">
        <v>36</v>
      </c>
      <c r="Q75" s="13" t="n">
        <v>11</v>
      </c>
      <c r="R75" s="14" t="s">
        <v>294</v>
      </c>
      <c r="S75" s="15" t="n">
        <f aca="false">P75-Q75</f>
        <v>25</v>
      </c>
      <c r="T75" s="15" t="s">
        <v>295</v>
      </c>
    </row>
    <row r="76" customFormat="false" ht="15" hidden="false" customHeight="false" outlineLevel="0" collapsed="false">
      <c r="A76" s="13"/>
      <c r="B76" s="13"/>
      <c r="C76" s="13" t="n">
        <v>1504214</v>
      </c>
      <c r="D76" s="13" t="n">
        <v>36</v>
      </c>
      <c r="E76" s="13" t="n">
        <v>12</v>
      </c>
      <c r="F76" s="14" t="s">
        <v>291</v>
      </c>
      <c r="G76" s="15" t="n">
        <f aca="false">D76-E76</f>
        <v>24</v>
      </c>
      <c r="H76" s="15" t="s">
        <v>296</v>
      </c>
      <c r="I76" s="13" t="n">
        <v>1604214</v>
      </c>
      <c r="J76" s="13" t="n">
        <v>35</v>
      </c>
      <c r="K76" s="13" t="n">
        <v>14</v>
      </c>
      <c r="L76" s="14" t="s">
        <v>297</v>
      </c>
      <c r="M76" s="15" t="n">
        <f aca="false">J76-K76</f>
        <v>21</v>
      </c>
      <c r="N76" s="15" t="s">
        <v>298</v>
      </c>
      <c r="O76" s="13" t="n">
        <v>1704215</v>
      </c>
      <c r="P76" s="13" t="n">
        <v>36</v>
      </c>
      <c r="Q76" s="13" t="n">
        <v>10</v>
      </c>
      <c r="R76" s="14" t="s">
        <v>294</v>
      </c>
      <c r="S76" s="15" t="n">
        <f aca="false">P76-Q76</f>
        <v>26</v>
      </c>
      <c r="T76" s="15" t="s">
        <v>299</v>
      </c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5"/>
      <c r="H77" s="15"/>
      <c r="I77" s="13" t="n">
        <v>1604215</v>
      </c>
      <c r="J77" s="13" t="n">
        <v>35</v>
      </c>
      <c r="K77" s="13" t="n">
        <v>14</v>
      </c>
      <c r="L77" s="14" t="s">
        <v>297</v>
      </c>
      <c r="M77" s="15" t="n">
        <f aca="false">J77-K77</f>
        <v>21</v>
      </c>
      <c r="N77" s="15" t="s">
        <v>300</v>
      </c>
      <c r="O77" s="13"/>
      <c r="P77" s="13"/>
      <c r="Q77" s="13"/>
      <c r="R77" s="13"/>
      <c r="S77" s="15"/>
      <c r="T77" s="15"/>
    </row>
    <row r="78" customFormat="false" ht="15" hidden="false" customHeight="false" outlineLevel="0" collapsed="false">
      <c r="A78" s="13"/>
      <c r="B78" s="17" t="s">
        <v>106</v>
      </c>
      <c r="C78" s="18" t="s">
        <v>301</v>
      </c>
      <c r="D78" s="17" t="n">
        <v>567</v>
      </c>
      <c r="E78" s="17" t="n">
        <v>166</v>
      </c>
      <c r="F78" s="17"/>
      <c r="G78" s="19"/>
      <c r="H78" s="19"/>
      <c r="I78" s="18" t="s">
        <v>301</v>
      </c>
      <c r="J78" s="17" t="n">
        <v>570</v>
      </c>
      <c r="K78" s="17" t="n">
        <v>135</v>
      </c>
      <c r="L78" s="17"/>
      <c r="M78" s="19"/>
      <c r="N78" s="19"/>
      <c r="O78" s="18" t="s">
        <v>172</v>
      </c>
      <c r="P78" s="17" t="n">
        <v>580</v>
      </c>
      <c r="Q78" s="17" t="n">
        <v>127</v>
      </c>
      <c r="R78" s="17"/>
      <c r="S78" s="19"/>
      <c r="T78" s="19"/>
    </row>
    <row r="79" customFormat="false" ht="15" hidden="false" customHeight="true" outlineLevel="0" collapsed="false">
      <c r="A79" s="13" t="s">
        <v>302</v>
      </c>
      <c r="B79" s="13" t="s">
        <v>303</v>
      </c>
      <c r="C79" s="13" t="n">
        <v>1505111</v>
      </c>
      <c r="D79" s="13" t="n">
        <v>17</v>
      </c>
      <c r="E79" s="13" t="n">
        <v>6</v>
      </c>
      <c r="F79" s="14" t="s">
        <v>304</v>
      </c>
      <c r="G79" s="15" t="n">
        <f aca="false">D79-E79</f>
        <v>11</v>
      </c>
      <c r="H79" s="15" t="s">
        <v>305</v>
      </c>
      <c r="I79" s="13" t="n">
        <v>1605111</v>
      </c>
      <c r="J79" s="13" t="n">
        <v>30</v>
      </c>
      <c r="K79" s="13" t="n">
        <v>9</v>
      </c>
      <c r="L79" s="14" t="s">
        <v>306</v>
      </c>
      <c r="M79" s="15" t="n">
        <f aca="false">J79-K79</f>
        <v>21</v>
      </c>
      <c r="N79" s="15" t="s">
        <v>307</v>
      </c>
      <c r="O79" s="13" t="n">
        <v>1705112</v>
      </c>
      <c r="P79" s="13" t="n">
        <v>37</v>
      </c>
      <c r="Q79" s="13" t="n">
        <v>11</v>
      </c>
      <c r="R79" s="14" t="s">
        <v>308</v>
      </c>
      <c r="S79" s="15" t="n">
        <f aca="false">P79-Q79</f>
        <v>26</v>
      </c>
      <c r="T79" s="15" t="s">
        <v>309</v>
      </c>
    </row>
    <row r="80" customFormat="false" ht="15" hidden="false" customHeight="false" outlineLevel="0" collapsed="false">
      <c r="A80" s="13"/>
      <c r="B80" s="13"/>
      <c r="C80" s="13" t="n">
        <v>1505112</v>
      </c>
      <c r="D80" s="13" t="n">
        <v>38</v>
      </c>
      <c r="E80" s="13" t="n">
        <v>10</v>
      </c>
      <c r="F80" s="14" t="s">
        <v>304</v>
      </c>
      <c r="G80" s="15" t="n">
        <f aca="false">D80-E80</f>
        <v>28</v>
      </c>
      <c r="H80" s="15" t="s">
        <v>310</v>
      </c>
      <c r="I80" s="13" t="n">
        <v>1605112</v>
      </c>
      <c r="J80" s="13" t="n">
        <v>35</v>
      </c>
      <c r="K80" s="13" t="n">
        <v>7</v>
      </c>
      <c r="L80" s="14" t="s">
        <v>306</v>
      </c>
      <c r="M80" s="15" t="n">
        <f aca="false">J80-K80</f>
        <v>28</v>
      </c>
      <c r="N80" s="15" t="s">
        <v>311</v>
      </c>
      <c r="O80" s="13" t="n">
        <v>1705113</v>
      </c>
      <c r="P80" s="13" t="n">
        <v>37</v>
      </c>
      <c r="Q80" s="13" t="n">
        <v>9</v>
      </c>
      <c r="R80" s="14" t="s">
        <v>308</v>
      </c>
      <c r="S80" s="15" t="n">
        <f aca="false">P80-Q80</f>
        <v>28</v>
      </c>
      <c r="T80" s="15" t="s">
        <v>312</v>
      </c>
    </row>
    <row r="81" customFormat="false" ht="15" hidden="false" customHeight="false" outlineLevel="0" collapsed="false">
      <c r="A81" s="13"/>
      <c r="B81" s="13"/>
      <c r="C81" s="13" t="n">
        <v>1505113</v>
      </c>
      <c r="D81" s="13" t="n">
        <v>36</v>
      </c>
      <c r="E81" s="13" t="n">
        <v>9</v>
      </c>
      <c r="F81" s="14" t="s">
        <v>304</v>
      </c>
      <c r="G81" s="15" t="n">
        <f aca="false">D81-E81</f>
        <v>27</v>
      </c>
      <c r="H81" s="15" t="s">
        <v>313</v>
      </c>
      <c r="I81" s="13" t="n">
        <v>1605113</v>
      </c>
      <c r="J81" s="13" t="n">
        <v>34</v>
      </c>
      <c r="K81" s="13" t="n">
        <v>5</v>
      </c>
      <c r="L81" s="14" t="s">
        <v>306</v>
      </c>
      <c r="M81" s="15" t="n">
        <f aca="false">J81-K81</f>
        <v>29</v>
      </c>
      <c r="N81" s="15" t="s">
        <v>314</v>
      </c>
      <c r="O81" s="13" t="n">
        <v>1705114</v>
      </c>
      <c r="P81" s="13" t="n">
        <v>35</v>
      </c>
      <c r="Q81" s="13" t="n">
        <v>10</v>
      </c>
      <c r="R81" s="14" t="s">
        <v>315</v>
      </c>
      <c r="S81" s="15" t="n">
        <f aca="false">P81-Q81</f>
        <v>25</v>
      </c>
      <c r="T81" s="15" t="s">
        <v>316</v>
      </c>
    </row>
    <row r="82" customFormat="false" ht="15" hidden="false" customHeight="false" outlineLevel="0" collapsed="false">
      <c r="A82" s="13"/>
      <c r="B82" s="13"/>
      <c r="C82" s="13" t="n">
        <v>1505114</v>
      </c>
      <c r="D82" s="13" t="n">
        <v>37</v>
      </c>
      <c r="E82" s="13" t="n">
        <v>8</v>
      </c>
      <c r="F82" s="14" t="s">
        <v>317</v>
      </c>
      <c r="G82" s="15" t="n">
        <f aca="false">D82-E82</f>
        <v>29</v>
      </c>
      <c r="H82" s="15" t="s">
        <v>318</v>
      </c>
      <c r="I82" s="13" t="n">
        <v>1605114</v>
      </c>
      <c r="J82" s="13" t="n">
        <v>33</v>
      </c>
      <c r="K82" s="13" t="n">
        <v>9</v>
      </c>
      <c r="L82" s="14" t="s">
        <v>319</v>
      </c>
      <c r="M82" s="15" t="n">
        <f aca="false">J82-K82</f>
        <v>24</v>
      </c>
      <c r="N82" s="15" t="s">
        <v>320</v>
      </c>
      <c r="O82" s="13" t="n">
        <v>1705115</v>
      </c>
      <c r="P82" s="13" t="n">
        <v>37</v>
      </c>
      <c r="Q82" s="13" t="n">
        <v>10</v>
      </c>
      <c r="R82" s="14" t="s">
        <v>315</v>
      </c>
      <c r="S82" s="15" t="n">
        <f aca="false">P82-Q82</f>
        <v>27</v>
      </c>
      <c r="T82" s="15" t="s">
        <v>321</v>
      </c>
    </row>
    <row r="83" customFormat="false" ht="15" hidden="false" customHeight="false" outlineLevel="0" collapsed="false">
      <c r="A83" s="13"/>
      <c r="B83" s="13"/>
      <c r="C83" s="13" t="n">
        <v>1505115</v>
      </c>
      <c r="D83" s="13" t="n">
        <v>36</v>
      </c>
      <c r="E83" s="13" t="n">
        <v>8</v>
      </c>
      <c r="F83" s="14" t="s">
        <v>317</v>
      </c>
      <c r="G83" s="15" t="n">
        <f aca="false">D83-E83</f>
        <v>28</v>
      </c>
      <c r="H83" s="15" t="s">
        <v>322</v>
      </c>
      <c r="I83" s="13" t="n">
        <v>1605115</v>
      </c>
      <c r="J83" s="13" t="n">
        <v>33</v>
      </c>
      <c r="K83" s="13" t="n">
        <v>8</v>
      </c>
      <c r="L83" s="14" t="s">
        <v>319</v>
      </c>
      <c r="M83" s="15" t="n">
        <f aca="false">J83-K83</f>
        <v>25</v>
      </c>
      <c r="N83" s="15" t="s">
        <v>323</v>
      </c>
      <c r="O83" s="13" t="n">
        <v>1705116</v>
      </c>
      <c r="P83" s="13" t="n">
        <v>37</v>
      </c>
      <c r="Q83" s="13" t="n">
        <v>11</v>
      </c>
      <c r="R83" s="14" t="s">
        <v>324</v>
      </c>
      <c r="S83" s="15" t="n">
        <f aca="false">P83-Q83</f>
        <v>26</v>
      </c>
      <c r="T83" s="15" t="s">
        <v>325</v>
      </c>
    </row>
    <row r="84" customFormat="false" ht="15" hidden="false" customHeight="false" outlineLevel="0" collapsed="false">
      <c r="A84" s="13"/>
      <c r="B84" s="13"/>
      <c r="C84" s="13" t="n">
        <v>1505116</v>
      </c>
      <c r="D84" s="13" t="n">
        <v>37</v>
      </c>
      <c r="E84" s="13" t="n">
        <v>9</v>
      </c>
      <c r="F84" s="14" t="s">
        <v>317</v>
      </c>
      <c r="G84" s="15" t="n">
        <f aca="false">D84-E84</f>
        <v>28</v>
      </c>
      <c r="H84" s="15" t="s">
        <v>326</v>
      </c>
      <c r="I84" s="13" t="n">
        <v>1605116</v>
      </c>
      <c r="J84" s="13" t="n">
        <v>35</v>
      </c>
      <c r="K84" s="13" t="n">
        <v>7</v>
      </c>
      <c r="L84" s="14" t="s">
        <v>319</v>
      </c>
      <c r="M84" s="15" t="n">
        <f aca="false">J84-K84</f>
        <v>28</v>
      </c>
      <c r="N84" s="15" t="s">
        <v>327</v>
      </c>
      <c r="O84" s="13" t="n">
        <v>1705117</v>
      </c>
      <c r="P84" s="13" t="n">
        <v>37</v>
      </c>
      <c r="Q84" s="13" t="n">
        <v>10</v>
      </c>
      <c r="R84" s="14" t="s">
        <v>324</v>
      </c>
      <c r="S84" s="15" t="n">
        <f aca="false">P84-Q84</f>
        <v>27</v>
      </c>
      <c r="T84" s="15" t="s">
        <v>328</v>
      </c>
    </row>
    <row r="85" customFormat="false" ht="15" hidden="false" customHeight="false" outlineLevel="0" collapsed="false">
      <c r="A85" s="13"/>
      <c r="B85" s="13"/>
      <c r="C85" s="13" t="n">
        <v>1505117</v>
      </c>
      <c r="D85" s="13" t="n">
        <v>36</v>
      </c>
      <c r="E85" s="13" t="n">
        <v>8</v>
      </c>
      <c r="F85" s="14" t="s">
        <v>329</v>
      </c>
      <c r="G85" s="15" t="n">
        <f aca="false">D85-E85</f>
        <v>28</v>
      </c>
      <c r="H85" s="15" t="s">
        <v>330</v>
      </c>
      <c r="I85" s="13" t="n">
        <v>1605117</v>
      </c>
      <c r="J85" s="13" t="n">
        <v>32</v>
      </c>
      <c r="K85" s="13" t="n">
        <v>7</v>
      </c>
      <c r="L85" s="14" t="s">
        <v>331</v>
      </c>
      <c r="M85" s="15" t="n">
        <f aca="false">J85-K85</f>
        <v>25</v>
      </c>
      <c r="N85" s="15" t="s">
        <v>332</v>
      </c>
      <c r="O85" s="13"/>
      <c r="P85" s="13"/>
      <c r="Q85" s="13"/>
      <c r="R85" s="13"/>
      <c r="S85" s="15"/>
      <c r="T85" s="15"/>
    </row>
    <row r="86" customFormat="false" ht="15" hidden="false" customHeight="true" outlineLevel="0" collapsed="false">
      <c r="A86" s="13"/>
      <c r="B86" s="13" t="s">
        <v>333</v>
      </c>
      <c r="C86" s="13" t="n">
        <v>1505221</v>
      </c>
      <c r="D86" s="13" t="n">
        <v>34</v>
      </c>
      <c r="E86" s="13" t="n">
        <v>8</v>
      </c>
      <c r="F86" s="14" t="s">
        <v>329</v>
      </c>
      <c r="G86" s="15" t="n">
        <f aca="false">D86-E86</f>
        <v>26</v>
      </c>
      <c r="H86" s="15" t="s">
        <v>334</v>
      </c>
      <c r="I86" s="13" t="n">
        <v>1605221</v>
      </c>
      <c r="J86" s="13" t="n">
        <v>26</v>
      </c>
      <c r="K86" s="13" t="n">
        <v>2</v>
      </c>
      <c r="L86" s="14" t="s">
        <v>331</v>
      </c>
      <c r="M86" s="15" t="n">
        <f aca="false">J86-K86</f>
        <v>24</v>
      </c>
      <c r="N86" s="15" t="s">
        <v>335</v>
      </c>
      <c r="O86" s="13" t="n">
        <v>1705221</v>
      </c>
      <c r="P86" s="13" t="n">
        <v>36</v>
      </c>
      <c r="Q86" s="13" t="n">
        <v>8</v>
      </c>
      <c r="R86" s="14" t="s">
        <v>336</v>
      </c>
      <c r="S86" s="15" t="n">
        <f aca="false">P86-Q86</f>
        <v>28</v>
      </c>
      <c r="T86" s="15" t="s">
        <v>337</v>
      </c>
    </row>
    <row r="87" customFormat="false" ht="15" hidden="false" customHeight="false" outlineLevel="0" collapsed="false">
      <c r="A87" s="13"/>
      <c r="B87" s="13"/>
      <c r="C87" s="13" t="n">
        <v>1505222</v>
      </c>
      <c r="D87" s="13" t="n">
        <v>34</v>
      </c>
      <c r="E87" s="13" t="n">
        <v>7</v>
      </c>
      <c r="F87" s="14" t="s">
        <v>329</v>
      </c>
      <c r="G87" s="15" t="n">
        <f aca="false">D87-E87</f>
        <v>27</v>
      </c>
      <c r="H87" s="15" t="s">
        <v>338</v>
      </c>
      <c r="I87" s="13" t="n">
        <v>1605222</v>
      </c>
      <c r="J87" s="13" t="n">
        <v>25</v>
      </c>
      <c r="K87" s="13" t="n">
        <v>4</v>
      </c>
      <c r="L87" s="14" t="s">
        <v>331</v>
      </c>
      <c r="M87" s="15" t="n">
        <f aca="false">J87-K87</f>
        <v>21</v>
      </c>
      <c r="N87" s="15" t="s">
        <v>339</v>
      </c>
      <c r="O87" s="13" t="n">
        <v>1705222</v>
      </c>
      <c r="P87" s="13" t="n">
        <v>37</v>
      </c>
      <c r="Q87" s="13" t="n">
        <v>8</v>
      </c>
      <c r="R87" s="14" t="s">
        <v>336</v>
      </c>
      <c r="S87" s="15" t="n">
        <f aca="false">P87-Q87</f>
        <v>29</v>
      </c>
      <c r="T87" s="15" t="s">
        <v>340</v>
      </c>
    </row>
    <row r="88" customFormat="false" ht="15" hidden="false" customHeight="true" outlineLevel="0" collapsed="false">
      <c r="A88" s="13"/>
      <c r="B88" s="13" t="s">
        <v>341</v>
      </c>
      <c r="C88" s="13"/>
      <c r="D88" s="13"/>
      <c r="E88" s="13"/>
      <c r="F88" s="13"/>
      <c r="G88" s="15"/>
      <c r="H88" s="15"/>
      <c r="I88" s="13"/>
      <c r="J88" s="13"/>
      <c r="K88" s="13"/>
      <c r="L88" s="13"/>
      <c r="M88" s="15"/>
      <c r="N88" s="15"/>
      <c r="O88" s="13" t="n">
        <v>1705121</v>
      </c>
      <c r="P88" s="13" t="n">
        <v>39</v>
      </c>
      <c r="Q88" s="13" t="n">
        <v>11</v>
      </c>
      <c r="R88" s="14" t="s">
        <v>336</v>
      </c>
      <c r="S88" s="15" t="n">
        <f aca="false">P88-Q88</f>
        <v>28</v>
      </c>
      <c r="T88" s="15" t="s">
        <v>342</v>
      </c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5"/>
      <c r="H89" s="15"/>
      <c r="I89" s="13"/>
      <c r="J89" s="13"/>
      <c r="K89" s="13"/>
      <c r="L89" s="13"/>
      <c r="M89" s="15"/>
      <c r="N89" s="15"/>
      <c r="O89" s="13" t="n">
        <v>1705122</v>
      </c>
      <c r="P89" s="13" t="n">
        <v>39</v>
      </c>
      <c r="Q89" s="13" t="n">
        <v>12</v>
      </c>
      <c r="R89" s="14" t="s">
        <v>343</v>
      </c>
      <c r="S89" s="15" t="n">
        <f aca="false">P89-Q89</f>
        <v>27</v>
      </c>
      <c r="T89" s="15" t="s">
        <v>344</v>
      </c>
    </row>
    <row r="90" customFormat="false" ht="15" hidden="false" customHeight="true" outlineLevel="0" collapsed="false">
      <c r="A90" s="13"/>
      <c r="B90" s="13" t="s">
        <v>345</v>
      </c>
      <c r="C90" s="13" t="n">
        <v>1505211</v>
      </c>
      <c r="D90" s="13" t="n">
        <v>37</v>
      </c>
      <c r="E90" s="13" t="n">
        <v>5</v>
      </c>
      <c r="F90" s="14" t="s">
        <v>346</v>
      </c>
      <c r="G90" s="15" t="n">
        <f aca="false">D90-E90</f>
        <v>32</v>
      </c>
      <c r="H90" s="15" t="s">
        <v>347</v>
      </c>
      <c r="I90" s="13" t="n">
        <v>1605211</v>
      </c>
      <c r="J90" s="13" t="n">
        <v>37</v>
      </c>
      <c r="K90" s="13" t="n">
        <v>7</v>
      </c>
      <c r="L90" s="14" t="s">
        <v>331</v>
      </c>
      <c r="M90" s="15" t="n">
        <f aca="false">J90-K90</f>
        <v>30</v>
      </c>
      <c r="N90" s="15" t="s">
        <v>348</v>
      </c>
      <c r="O90" s="13" t="n">
        <v>1705211</v>
      </c>
      <c r="P90" s="13" t="n">
        <v>36</v>
      </c>
      <c r="Q90" s="13" t="n">
        <v>7</v>
      </c>
      <c r="R90" s="14" t="s">
        <v>343</v>
      </c>
      <c r="S90" s="15" t="n">
        <f aca="false">P90-Q90</f>
        <v>29</v>
      </c>
      <c r="T90" s="15" t="s">
        <v>349</v>
      </c>
    </row>
    <row r="91" customFormat="false" ht="15" hidden="false" customHeight="false" outlineLevel="0" collapsed="false">
      <c r="A91" s="13"/>
      <c r="B91" s="13"/>
      <c r="C91" s="13" t="n">
        <v>1505212</v>
      </c>
      <c r="D91" s="13" t="n">
        <v>37</v>
      </c>
      <c r="E91" s="13" t="n">
        <v>6</v>
      </c>
      <c r="F91" s="14" t="s">
        <v>346</v>
      </c>
      <c r="G91" s="15" t="n">
        <f aca="false">D91-E91</f>
        <v>31</v>
      </c>
      <c r="H91" s="15" t="s">
        <v>350</v>
      </c>
      <c r="I91" s="13" t="n">
        <v>1605212</v>
      </c>
      <c r="J91" s="13" t="n">
        <v>34</v>
      </c>
      <c r="K91" s="13" t="n">
        <v>7</v>
      </c>
      <c r="L91" s="14" t="s">
        <v>351</v>
      </c>
      <c r="M91" s="15" t="n">
        <f aca="false">J91-K91</f>
        <v>27</v>
      </c>
      <c r="N91" s="15" t="s">
        <v>352</v>
      </c>
      <c r="O91" s="13" t="n">
        <v>1705212</v>
      </c>
      <c r="P91" s="13" t="n">
        <v>36</v>
      </c>
      <c r="Q91" s="13" t="n">
        <v>7</v>
      </c>
      <c r="R91" s="14" t="s">
        <v>353</v>
      </c>
      <c r="S91" s="15" t="n">
        <f aca="false">P91-Q91</f>
        <v>29</v>
      </c>
      <c r="T91" s="15" t="s">
        <v>354</v>
      </c>
    </row>
    <row r="92" customFormat="false" ht="15" hidden="false" customHeight="false" outlineLevel="0" collapsed="false">
      <c r="A92" s="13"/>
      <c r="B92" s="13"/>
      <c r="C92" s="13" t="n">
        <v>1505213</v>
      </c>
      <c r="D92" s="13" t="n">
        <v>37</v>
      </c>
      <c r="E92" s="13" t="n">
        <v>6</v>
      </c>
      <c r="F92" s="14" t="s">
        <v>346</v>
      </c>
      <c r="G92" s="15" t="n">
        <f aca="false">D92-E92</f>
        <v>31</v>
      </c>
      <c r="H92" s="15" t="s">
        <v>355</v>
      </c>
      <c r="I92" s="13" t="n">
        <v>1605213</v>
      </c>
      <c r="J92" s="13" t="n">
        <v>36</v>
      </c>
      <c r="K92" s="13" t="n">
        <v>6</v>
      </c>
      <c r="L92" s="14" t="s">
        <v>351</v>
      </c>
      <c r="M92" s="15" t="n">
        <f aca="false">J92-K92</f>
        <v>30</v>
      </c>
      <c r="N92" s="15" t="s">
        <v>356</v>
      </c>
      <c r="O92" s="13" t="n">
        <v>1705213</v>
      </c>
      <c r="P92" s="13" t="n">
        <v>36</v>
      </c>
      <c r="Q92" s="13" t="n">
        <v>7</v>
      </c>
      <c r="R92" s="14" t="s">
        <v>353</v>
      </c>
      <c r="S92" s="15" t="n">
        <f aca="false">P92-Q92</f>
        <v>29</v>
      </c>
      <c r="T92" s="15" t="s">
        <v>357</v>
      </c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5"/>
      <c r="H93" s="15"/>
      <c r="I93" s="13" t="n">
        <v>1605214</v>
      </c>
      <c r="J93" s="13" t="n">
        <v>33</v>
      </c>
      <c r="K93" s="13" t="n">
        <v>5</v>
      </c>
      <c r="L93" s="14" t="s">
        <v>351</v>
      </c>
      <c r="M93" s="15" t="n">
        <f aca="false">J93-K93</f>
        <v>28</v>
      </c>
      <c r="N93" s="15" t="s">
        <v>358</v>
      </c>
      <c r="O93" s="13"/>
      <c r="P93" s="13"/>
      <c r="Q93" s="13"/>
      <c r="R93" s="13"/>
      <c r="S93" s="15"/>
      <c r="T93" s="15"/>
    </row>
    <row r="94" customFormat="false" ht="15" hidden="false" customHeight="false" outlineLevel="0" collapsed="false">
      <c r="A94" s="13"/>
      <c r="B94" s="17" t="s">
        <v>106</v>
      </c>
      <c r="C94" s="18" t="s">
        <v>225</v>
      </c>
      <c r="D94" s="17" t="n">
        <v>416</v>
      </c>
      <c r="E94" s="17" t="n">
        <v>90</v>
      </c>
      <c r="F94" s="17"/>
      <c r="G94" s="19"/>
      <c r="H94" s="19"/>
      <c r="I94" s="18" t="s">
        <v>359</v>
      </c>
      <c r="J94" s="17" t="n">
        <v>423</v>
      </c>
      <c r="K94" s="17" t="n">
        <v>83</v>
      </c>
      <c r="L94" s="17"/>
      <c r="M94" s="19"/>
      <c r="N94" s="19"/>
      <c r="O94" s="18" t="s">
        <v>359</v>
      </c>
      <c r="P94" s="17" t="n">
        <v>479</v>
      </c>
      <c r="Q94" s="17" t="n">
        <v>121</v>
      </c>
      <c r="R94" s="17"/>
      <c r="S94" s="19"/>
      <c r="T94" s="19"/>
    </row>
    <row r="95" s="23" customFormat="true" ht="14.25" hidden="false" customHeight="false" outlineLevel="0" collapsed="false">
      <c r="A95" s="20"/>
      <c r="B95" s="21"/>
      <c r="C95" s="21"/>
      <c r="D95" s="21"/>
      <c r="E95" s="21"/>
      <c r="F95" s="21"/>
      <c r="G95" s="22"/>
      <c r="H95" s="22"/>
      <c r="I95" s="21"/>
      <c r="J95" s="21"/>
      <c r="K95" s="21"/>
      <c r="L95" s="21"/>
      <c r="M95" s="22"/>
      <c r="N95" s="22"/>
      <c r="O95" s="21"/>
      <c r="P95" s="21"/>
      <c r="Q95" s="21"/>
      <c r="R95" s="21"/>
      <c r="S95" s="22"/>
      <c r="T95" s="22"/>
    </row>
    <row r="96" s="1" customFormat="true" ht="29.25" hidden="false" customHeight="true" outlineLevel="0" collapsed="false">
      <c r="A96" s="3" t="s">
        <v>360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2"/>
      <c r="T96" s="2"/>
    </row>
    <row r="97" s="6" customFormat="true" ht="96" hidden="false" customHeight="true" outlineLevel="0" collapsed="false">
      <c r="A97" s="4" t="s">
        <v>1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</row>
    <row r="98" s="11" customFormat="true" ht="14.25" hidden="false" customHeight="true" outlineLevel="0" collapsed="false">
      <c r="A98" s="7" t="s">
        <v>2</v>
      </c>
      <c r="B98" s="7" t="s">
        <v>3</v>
      </c>
      <c r="C98" s="8" t="s">
        <v>4</v>
      </c>
      <c r="D98" s="7" t="s">
        <v>5</v>
      </c>
      <c r="E98" s="9" t="s">
        <v>6</v>
      </c>
      <c r="F98" s="9" t="s">
        <v>7</v>
      </c>
      <c r="G98" s="10" t="s">
        <v>8</v>
      </c>
      <c r="H98" s="10" t="s">
        <v>7</v>
      </c>
      <c r="I98" s="8" t="s">
        <v>9</v>
      </c>
      <c r="J98" s="7" t="s">
        <v>5</v>
      </c>
      <c r="K98" s="9" t="s">
        <v>6</v>
      </c>
      <c r="L98" s="9" t="s">
        <v>7</v>
      </c>
      <c r="M98" s="10" t="s">
        <v>8</v>
      </c>
      <c r="N98" s="10" t="s">
        <v>7</v>
      </c>
      <c r="O98" s="8" t="s">
        <v>10</v>
      </c>
      <c r="P98" s="7" t="s">
        <v>5</v>
      </c>
      <c r="Q98" s="9" t="s">
        <v>6</v>
      </c>
      <c r="R98" s="9" t="s">
        <v>7</v>
      </c>
      <c r="S98" s="10" t="s">
        <v>8</v>
      </c>
      <c r="T98" s="10" t="s">
        <v>7</v>
      </c>
    </row>
    <row r="99" s="11" customFormat="true" ht="15" hidden="false" customHeight="false" outlineLevel="0" collapsed="false">
      <c r="A99" s="7"/>
      <c r="B99" s="12" t="s">
        <v>11</v>
      </c>
      <c r="C99" s="8"/>
      <c r="D99" s="8"/>
      <c r="E99" s="9"/>
      <c r="F99" s="9"/>
      <c r="G99" s="10"/>
      <c r="H99" s="10"/>
      <c r="I99" s="8"/>
      <c r="J99" s="8"/>
      <c r="K99" s="9"/>
      <c r="L99" s="9"/>
      <c r="M99" s="10"/>
      <c r="N99" s="10"/>
      <c r="O99" s="8"/>
      <c r="P99" s="8"/>
      <c r="Q99" s="9"/>
      <c r="R99" s="9"/>
      <c r="S99" s="10"/>
      <c r="T99" s="10"/>
    </row>
    <row r="100" customFormat="false" ht="23.25" hidden="false" customHeight="true" outlineLevel="0" collapsed="false">
      <c r="A100" s="13" t="s">
        <v>361</v>
      </c>
      <c r="B100" s="13" t="s">
        <v>362</v>
      </c>
      <c r="C100" s="13" t="n">
        <v>1506241</v>
      </c>
      <c r="D100" s="13" t="n">
        <v>33</v>
      </c>
      <c r="E100" s="13" t="n">
        <v>9</v>
      </c>
      <c r="F100" s="14" t="s">
        <v>363</v>
      </c>
      <c r="G100" s="15" t="n">
        <f aca="false">D100-E100</f>
        <v>24</v>
      </c>
      <c r="H100" s="15" t="s">
        <v>364</v>
      </c>
      <c r="I100" s="13"/>
      <c r="J100" s="13"/>
      <c r="K100" s="13"/>
      <c r="L100" s="13"/>
      <c r="M100" s="15"/>
      <c r="N100" s="15"/>
      <c r="O100" s="13"/>
      <c r="P100" s="13"/>
      <c r="Q100" s="13"/>
      <c r="R100" s="13"/>
      <c r="S100" s="15"/>
      <c r="T100" s="15"/>
    </row>
    <row r="101" customFormat="false" ht="15" hidden="false" customHeight="true" outlineLevel="0" collapsed="false">
      <c r="A101" s="13"/>
      <c r="B101" s="13" t="s">
        <v>365</v>
      </c>
      <c r="C101" s="13" t="n">
        <v>1506211</v>
      </c>
      <c r="D101" s="13" t="n">
        <v>38</v>
      </c>
      <c r="E101" s="13" t="n">
        <v>9</v>
      </c>
      <c r="F101" s="14" t="s">
        <v>363</v>
      </c>
      <c r="G101" s="15" t="n">
        <f aca="false">D101-E101</f>
        <v>29</v>
      </c>
      <c r="H101" s="15" t="s">
        <v>366</v>
      </c>
      <c r="I101" s="13" t="n">
        <v>1606211</v>
      </c>
      <c r="J101" s="13" t="n">
        <v>32</v>
      </c>
      <c r="K101" s="13" t="n">
        <v>6</v>
      </c>
      <c r="L101" s="14" t="s">
        <v>367</v>
      </c>
      <c r="M101" s="15" t="n">
        <f aca="false">J101-K101</f>
        <v>26</v>
      </c>
      <c r="N101" s="15" t="s">
        <v>368</v>
      </c>
      <c r="O101" s="13" t="n">
        <v>1706211</v>
      </c>
      <c r="P101" s="13" t="n">
        <v>31</v>
      </c>
      <c r="Q101" s="13" t="n">
        <v>11</v>
      </c>
      <c r="R101" s="14" t="s">
        <v>369</v>
      </c>
      <c r="S101" s="15" t="n">
        <f aca="false">P101-Q101</f>
        <v>20</v>
      </c>
      <c r="T101" s="15" t="s">
        <v>370</v>
      </c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5"/>
      <c r="H102" s="15"/>
      <c r="I102" s="13" t="n">
        <v>1606212</v>
      </c>
      <c r="J102" s="13" t="n">
        <v>35</v>
      </c>
      <c r="K102" s="13" t="n">
        <v>6</v>
      </c>
      <c r="L102" s="14" t="s">
        <v>367</v>
      </c>
      <c r="M102" s="15" t="n">
        <f aca="false">J102-K102</f>
        <v>29</v>
      </c>
      <c r="N102" s="15" t="s">
        <v>371</v>
      </c>
      <c r="O102" s="13" t="n">
        <v>1706212</v>
      </c>
      <c r="P102" s="13" t="n">
        <v>27</v>
      </c>
      <c r="Q102" s="13" t="n">
        <v>8</v>
      </c>
      <c r="R102" s="14" t="s">
        <v>369</v>
      </c>
      <c r="S102" s="15" t="n">
        <f aca="false">P102-Q102</f>
        <v>19</v>
      </c>
      <c r="T102" s="15" t="s">
        <v>372</v>
      </c>
    </row>
    <row r="103" customFormat="false" ht="15" hidden="false" customHeight="true" outlineLevel="0" collapsed="false">
      <c r="A103" s="13"/>
      <c r="B103" s="13" t="s">
        <v>373</v>
      </c>
      <c r="C103" s="13" t="n">
        <v>1506111</v>
      </c>
      <c r="D103" s="13" t="n">
        <v>24</v>
      </c>
      <c r="E103" s="13" t="n">
        <v>12</v>
      </c>
      <c r="F103" s="14" t="s">
        <v>363</v>
      </c>
      <c r="G103" s="15" t="n">
        <f aca="false">D103-E103</f>
        <v>12</v>
      </c>
      <c r="H103" s="15" t="s">
        <v>374</v>
      </c>
      <c r="I103" s="13" t="n">
        <v>1606111</v>
      </c>
      <c r="J103" s="13" t="n">
        <v>30</v>
      </c>
      <c r="K103" s="13" t="n">
        <v>11</v>
      </c>
      <c r="L103" s="14" t="s">
        <v>367</v>
      </c>
      <c r="M103" s="15" t="n">
        <f aca="false">J103-K103</f>
        <v>19</v>
      </c>
      <c r="N103" s="15" t="s">
        <v>375</v>
      </c>
      <c r="O103" s="13" t="n">
        <v>1706112</v>
      </c>
      <c r="P103" s="13" t="n">
        <v>28</v>
      </c>
      <c r="Q103" s="13" t="n">
        <v>6</v>
      </c>
      <c r="R103" s="14" t="s">
        <v>369</v>
      </c>
      <c r="S103" s="15" t="n">
        <f aca="false">P103-Q103</f>
        <v>22</v>
      </c>
      <c r="T103" s="15" t="s">
        <v>376</v>
      </c>
    </row>
    <row r="104" customFormat="false" ht="15" hidden="false" customHeight="false" outlineLevel="0" collapsed="false">
      <c r="A104" s="13"/>
      <c r="B104" s="13"/>
      <c r="C104" s="13" t="n">
        <v>1506112</v>
      </c>
      <c r="D104" s="13" t="n">
        <v>37</v>
      </c>
      <c r="E104" s="13" t="n">
        <v>9</v>
      </c>
      <c r="F104" s="14" t="s">
        <v>377</v>
      </c>
      <c r="G104" s="15" t="n">
        <f aca="false">D104-E104</f>
        <v>28</v>
      </c>
      <c r="H104" s="15" t="s">
        <v>378</v>
      </c>
      <c r="I104" s="13" t="n">
        <v>1606112</v>
      </c>
      <c r="J104" s="13" t="n">
        <v>24</v>
      </c>
      <c r="K104" s="13" t="n">
        <v>3</v>
      </c>
      <c r="L104" s="14" t="s">
        <v>379</v>
      </c>
      <c r="M104" s="15" t="n">
        <f aca="false">J104-K104</f>
        <v>21</v>
      </c>
      <c r="N104" s="15" t="s">
        <v>380</v>
      </c>
      <c r="O104" s="13" t="n">
        <v>1706113</v>
      </c>
      <c r="P104" s="13" t="n">
        <v>27</v>
      </c>
      <c r="Q104" s="13" t="n">
        <v>6</v>
      </c>
      <c r="R104" s="14" t="s">
        <v>381</v>
      </c>
      <c r="S104" s="15" t="n">
        <f aca="false">P104-Q104</f>
        <v>21</v>
      </c>
      <c r="T104" s="15" t="s">
        <v>382</v>
      </c>
    </row>
    <row r="105" customFormat="false" ht="15" hidden="false" customHeight="false" outlineLevel="0" collapsed="false">
      <c r="A105" s="13"/>
      <c r="B105" s="13"/>
      <c r="C105" s="13" t="n">
        <v>1506113</v>
      </c>
      <c r="D105" s="13" t="n">
        <v>33</v>
      </c>
      <c r="E105" s="13" t="n">
        <v>6</v>
      </c>
      <c r="F105" s="14" t="s">
        <v>377</v>
      </c>
      <c r="G105" s="15" t="n">
        <f aca="false">D105-E105</f>
        <v>27</v>
      </c>
      <c r="H105" s="15" t="s">
        <v>383</v>
      </c>
      <c r="I105" s="13" t="n">
        <v>1606113</v>
      </c>
      <c r="J105" s="13" t="n">
        <v>27</v>
      </c>
      <c r="K105" s="13" t="n">
        <v>5</v>
      </c>
      <c r="L105" s="14" t="s">
        <v>379</v>
      </c>
      <c r="M105" s="15" t="n">
        <f aca="false">J105-K105</f>
        <v>22</v>
      </c>
      <c r="N105" s="15" t="s">
        <v>384</v>
      </c>
      <c r="O105" s="13" t="n">
        <v>1706114</v>
      </c>
      <c r="P105" s="13" t="n">
        <v>28</v>
      </c>
      <c r="Q105" s="13" t="n">
        <v>6</v>
      </c>
      <c r="R105" s="14" t="s">
        <v>381</v>
      </c>
      <c r="S105" s="15" t="n">
        <f aca="false">P105-Q105</f>
        <v>22</v>
      </c>
      <c r="T105" s="15" t="s">
        <v>385</v>
      </c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5"/>
      <c r="H106" s="15"/>
      <c r="I106" s="13" t="n">
        <v>1606114</v>
      </c>
      <c r="J106" s="13" t="n">
        <v>24</v>
      </c>
      <c r="K106" s="13" t="n">
        <v>5</v>
      </c>
      <c r="L106" s="14" t="s">
        <v>379</v>
      </c>
      <c r="M106" s="15" t="n">
        <f aca="false">J106-K106</f>
        <v>19</v>
      </c>
      <c r="N106" s="15" t="s">
        <v>386</v>
      </c>
      <c r="O106" s="13"/>
      <c r="P106" s="13"/>
      <c r="Q106" s="13"/>
      <c r="R106" s="13"/>
      <c r="S106" s="15"/>
      <c r="T106" s="15"/>
    </row>
    <row r="107" customFormat="false" ht="23.25" hidden="false" customHeight="false" outlineLevel="0" collapsed="false">
      <c r="A107" s="13"/>
      <c r="B107" s="13" t="s">
        <v>387</v>
      </c>
      <c r="C107" s="13" t="n">
        <v>1506131</v>
      </c>
      <c r="D107" s="13" t="n">
        <v>30</v>
      </c>
      <c r="E107" s="13" t="n">
        <v>9</v>
      </c>
      <c r="F107" s="14" t="s">
        <v>377</v>
      </c>
      <c r="G107" s="15" t="n">
        <f aca="false">D107-E107</f>
        <v>21</v>
      </c>
      <c r="H107" s="15" t="s">
        <v>388</v>
      </c>
      <c r="I107" s="13" t="n">
        <v>1606131</v>
      </c>
      <c r="J107" s="13" t="n">
        <v>30</v>
      </c>
      <c r="K107" s="13" t="n">
        <v>4</v>
      </c>
      <c r="L107" s="14" t="s">
        <v>379</v>
      </c>
      <c r="M107" s="15" t="n">
        <f aca="false">J107-K107</f>
        <v>26</v>
      </c>
      <c r="N107" s="15" t="s">
        <v>389</v>
      </c>
      <c r="O107" s="13" t="n">
        <v>1706131</v>
      </c>
      <c r="P107" s="13" t="n">
        <v>37</v>
      </c>
      <c r="Q107" s="13" t="n">
        <v>7</v>
      </c>
      <c r="R107" s="14" t="s">
        <v>381</v>
      </c>
      <c r="S107" s="15" t="n">
        <f aca="false">P107-Q107</f>
        <v>30</v>
      </c>
      <c r="T107" s="15" t="s">
        <v>390</v>
      </c>
    </row>
    <row r="108" customFormat="false" ht="68.25" hidden="false" customHeight="false" outlineLevel="0" collapsed="false">
      <c r="A108" s="13"/>
      <c r="B108" s="13" t="s">
        <v>391</v>
      </c>
      <c r="C108" s="13" t="n">
        <v>1506221</v>
      </c>
      <c r="D108" s="13" t="n">
        <v>39</v>
      </c>
      <c r="E108" s="13" t="n">
        <v>7</v>
      </c>
      <c r="F108" s="14" t="s">
        <v>392</v>
      </c>
      <c r="G108" s="15" t="n">
        <f aca="false">D108-E108</f>
        <v>32</v>
      </c>
      <c r="H108" s="15" t="s">
        <v>393</v>
      </c>
      <c r="I108" s="13"/>
      <c r="J108" s="13"/>
      <c r="K108" s="13"/>
      <c r="L108" s="13"/>
      <c r="M108" s="15"/>
      <c r="N108" s="15"/>
      <c r="O108" s="13"/>
      <c r="P108" s="13"/>
      <c r="Q108" s="13"/>
      <c r="R108" s="13"/>
      <c r="S108" s="15"/>
      <c r="T108" s="15"/>
    </row>
    <row r="109" customFormat="false" ht="68.25" hidden="false" customHeight="false" outlineLevel="0" collapsed="false">
      <c r="A109" s="13"/>
      <c r="B109" s="13" t="s">
        <v>394</v>
      </c>
      <c r="C109" s="13" t="n">
        <v>1506121</v>
      </c>
      <c r="D109" s="13" t="n">
        <v>27</v>
      </c>
      <c r="E109" s="13" t="n">
        <v>5</v>
      </c>
      <c r="F109" s="14" t="s">
        <v>392</v>
      </c>
      <c r="G109" s="15" t="n">
        <f aca="false">D109-E109</f>
        <v>22</v>
      </c>
      <c r="H109" s="15" t="s">
        <v>395</v>
      </c>
      <c r="I109" s="13"/>
      <c r="J109" s="13"/>
      <c r="K109" s="13"/>
      <c r="L109" s="13"/>
      <c r="M109" s="15"/>
      <c r="N109" s="15"/>
      <c r="O109" s="13"/>
      <c r="P109" s="13"/>
      <c r="Q109" s="13"/>
      <c r="R109" s="13"/>
      <c r="S109" s="15"/>
      <c r="T109" s="15"/>
    </row>
    <row r="110" customFormat="false" ht="27" hidden="false" customHeight="true" outlineLevel="0" collapsed="false">
      <c r="A110" s="13"/>
      <c r="B110" s="16" t="s">
        <v>396</v>
      </c>
      <c r="C110" s="13" t="n">
        <v>1506231</v>
      </c>
      <c r="D110" s="13" t="n">
        <v>39</v>
      </c>
      <c r="E110" s="13" t="n">
        <v>10</v>
      </c>
      <c r="F110" s="14" t="s">
        <v>392</v>
      </c>
      <c r="G110" s="15" t="n">
        <f aca="false">D110-E110</f>
        <v>29</v>
      </c>
      <c r="H110" s="15" t="s">
        <v>397</v>
      </c>
      <c r="I110" s="13" t="n">
        <v>1606231</v>
      </c>
      <c r="J110" s="13" t="n">
        <v>42</v>
      </c>
      <c r="K110" s="13" t="n">
        <v>10</v>
      </c>
      <c r="L110" s="14" t="s">
        <v>379</v>
      </c>
      <c r="M110" s="15" t="n">
        <f aca="false">J110-K110</f>
        <v>32</v>
      </c>
      <c r="N110" s="15" t="s">
        <v>398</v>
      </c>
      <c r="O110" s="13" t="n">
        <v>1706231</v>
      </c>
      <c r="P110" s="13" t="n">
        <v>38</v>
      </c>
      <c r="Q110" s="13" t="n">
        <v>8</v>
      </c>
      <c r="R110" s="14" t="s">
        <v>381</v>
      </c>
      <c r="S110" s="15" t="n">
        <f aca="false">P110-Q110</f>
        <v>30</v>
      </c>
      <c r="T110" s="15" t="s">
        <v>399</v>
      </c>
    </row>
    <row r="111" customFormat="false" ht="15" hidden="false" customHeight="false" outlineLevel="0" collapsed="false">
      <c r="A111" s="13"/>
      <c r="B111" s="17" t="s">
        <v>106</v>
      </c>
      <c r="C111" s="18" t="s">
        <v>400</v>
      </c>
      <c r="D111" s="17" t="n">
        <v>300</v>
      </c>
      <c r="E111" s="17" t="n">
        <v>76</v>
      </c>
      <c r="F111" s="17"/>
      <c r="G111" s="19"/>
      <c r="H111" s="19"/>
      <c r="I111" s="18" t="s">
        <v>401</v>
      </c>
      <c r="J111" s="17" t="n">
        <v>244</v>
      </c>
      <c r="K111" s="17" t="n">
        <v>50</v>
      </c>
      <c r="L111" s="17"/>
      <c r="M111" s="19"/>
      <c r="N111" s="19"/>
      <c r="O111" s="18" t="s">
        <v>402</v>
      </c>
      <c r="P111" s="17" t="n">
        <v>216</v>
      </c>
      <c r="Q111" s="17" t="n">
        <v>52</v>
      </c>
      <c r="R111" s="17"/>
      <c r="S111" s="15"/>
      <c r="T111" s="19"/>
    </row>
    <row r="112" customFormat="false" ht="23.25" hidden="false" customHeight="true" outlineLevel="0" collapsed="false">
      <c r="A112" s="13" t="s">
        <v>403</v>
      </c>
      <c r="B112" s="13" t="s">
        <v>404</v>
      </c>
      <c r="C112" s="13" t="n">
        <v>1508221</v>
      </c>
      <c r="D112" s="13" t="n">
        <v>36</v>
      </c>
      <c r="E112" s="13" t="n">
        <v>12</v>
      </c>
      <c r="F112" s="14" t="s">
        <v>405</v>
      </c>
      <c r="G112" s="15" t="n">
        <f aca="false">D112-E112</f>
        <v>24</v>
      </c>
      <c r="H112" s="15" t="s">
        <v>406</v>
      </c>
      <c r="I112" s="13" t="n">
        <v>1608221</v>
      </c>
      <c r="J112" s="13" t="n">
        <v>37</v>
      </c>
      <c r="K112" s="13" t="n">
        <v>18</v>
      </c>
      <c r="L112" s="14" t="s">
        <v>407</v>
      </c>
      <c r="M112" s="15" t="n">
        <f aca="false">J112-K112</f>
        <v>19</v>
      </c>
      <c r="N112" s="15" t="s">
        <v>408</v>
      </c>
      <c r="O112" s="13" t="n">
        <v>1708221</v>
      </c>
      <c r="P112" s="13" t="n">
        <v>37</v>
      </c>
      <c r="Q112" s="13" t="n">
        <v>13</v>
      </c>
      <c r="R112" s="14" t="s">
        <v>409</v>
      </c>
      <c r="S112" s="15" t="n">
        <f aca="false">P112-Q112</f>
        <v>24</v>
      </c>
      <c r="T112" s="15" t="s">
        <v>410</v>
      </c>
    </row>
    <row r="113" customFormat="false" ht="15" hidden="false" customHeight="true" outlineLevel="0" collapsed="false">
      <c r="A113" s="13"/>
      <c r="B113" s="13" t="s">
        <v>411</v>
      </c>
      <c r="C113" s="13" t="n">
        <v>1508111</v>
      </c>
      <c r="D113" s="13" t="n">
        <v>36</v>
      </c>
      <c r="E113" s="13" t="n">
        <v>14</v>
      </c>
      <c r="F113" s="14" t="s">
        <v>405</v>
      </c>
      <c r="G113" s="15" t="n">
        <f aca="false">D113-E113</f>
        <v>22</v>
      </c>
      <c r="H113" s="15" t="s">
        <v>412</v>
      </c>
      <c r="I113" s="13" t="n">
        <v>1608111</v>
      </c>
      <c r="J113" s="13" t="n">
        <v>30</v>
      </c>
      <c r="K113" s="13" t="n">
        <v>15</v>
      </c>
      <c r="L113" s="14" t="s">
        <v>413</v>
      </c>
      <c r="M113" s="15" t="n">
        <f aca="false">J113-K113</f>
        <v>15</v>
      </c>
      <c r="N113" s="15" t="s">
        <v>414</v>
      </c>
      <c r="O113" s="13" t="n">
        <v>1708111</v>
      </c>
      <c r="P113" s="13" t="n">
        <v>30</v>
      </c>
      <c r="Q113" s="13" t="n">
        <v>13</v>
      </c>
      <c r="R113" s="14" t="s">
        <v>409</v>
      </c>
      <c r="S113" s="15" t="n">
        <f aca="false">P113-Q113</f>
        <v>17</v>
      </c>
      <c r="T113" s="15" t="s">
        <v>415</v>
      </c>
    </row>
    <row r="114" customFormat="false" ht="15" hidden="false" customHeight="false" outlineLevel="0" collapsed="false">
      <c r="A114" s="13"/>
      <c r="B114" s="13"/>
      <c r="C114" s="13" t="n">
        <v>1508112</v>
      </c>
      <c r="D114" s="13" t="n">
        <v>39</v>
      </c>
      <c r="E114" s="13" t="n">
        <v>14</v>
      </c>
      <c r="F114" s="14" t="s">
        <v>416</v>
      </c>
      <c r="G114" s="15" t="n">
        <f aca="false">D114-E114</f>
        <v>25</v>
      </c>
      <c r="H114" s="15" t="s">
        <v>417</v>
      </c>
      <c r="I114" s="13" t="n">
        <v>1608112</v>
      </c>
      <c r="J114" s="13" t="n">
        <v>31</v>
      </c>
      <c r="K114" s="13" t="n">
        <v>16</v>
      </c>
      <c r="L114" s="14" t="s">
        <v>418</v>
      </c>
      <c r="M114" s="15" t="n">
        <f aca="false">J114-K114</f>
        <v>15</v>
      </c>
      <c r="N114" s="15" t="s">
        <v>419</v>
      </c>
      <c r="O114" s="13" t="n">
        <v>1708112</v>
      </c>
      <c r="P114" s="13" t="n">
        <v>31</v>
      </c>
      <c r="Q114" s="13" t="n">
        <v>13</v>
      </c>
      <c r="R114" s="14" t="s">
        <v>420</v>
      </c>
      <c r="S114" s="15" t="n">
        <f aca="false">P114-Q114</f>
        <v>18</v>
      </c>
      <c r="T114" s="15" t="s">
        <v>421</v>
      </c>
    </row>
    <row r="115" customFormat="false" ht="23.25" hidden="false" customHeight="false" outlineLevel="0" collapsed="false">
      <c r="A115" s="13"/>
      <c r="B115" s="16" t="s">
        <v>422</v>
      </c>
      <c r="C115" s="13" t="n">
        <v>1508211</v>
      </c>
      <c r="D115" s="13" t="n">
        <v>32</v>
      </c>
      <c r="E115" s="13" t="n">
        <v>14</v>
      </c>
      <c r="F115" s="14" t="s">
        <v>416</v>
      </c>
      <c r="G115" s="15" t="n">
        <f aca="false">D115-E115</f>
        <v>18</v>
      </c>
      <c r="H115" s="15" t="s">
        <v>423</v>
      </c>
      <c r="I115" s="13" t="n">
        <v>1608211</v>
      </c>
      <c r="J115" s="13" t="n">
        <v>32</v>
      </c>
      <c r="K115" s="13" t="n">
        <v>11</v>
      </c>
      <c r="L115" s="14" t="s">
        <v>418</v>
      </c>
      <c r="M115" s="15" t="n">
        <f aca="false">J115-K115</f>
        <v>21</v>
      </c>
      <c r="N115" s="15" t="s">
        <v>424</v>
      </c>
      <c r="O115" s="13" t="n">
        <v>1708211</v>
      </c>
      <c r="P115" s="13" t="n">
        <v>34</v>
      </c>
      <c r="Q115" s="13" t="n">
        <v>14</v>
      </c>
      <c r="R115" s="14" t="s">
        <v>420</v>
      </c>
      <c r="S115" s="15" t="n">
        <f aca="false">P115-Q115</f>
        <v>20</v>
      </c>
      <c r="T115" s="15" t="s">
        <v>425</v>
      </c>
    </row>
    <row r="116" customFormat="false" ht="15" hidden="false" customHeight="false" outlineLevel="0" collapsed="false">
      <c r="A116" s="13"/>
      <c r="B116" s="17" t="s">
        <v>106</v>
      </c>
      <c r="C116" s="18" t="s">
        <v>426</v>
      </c>
      <c r="D116" s="17" t="n">
        <v>143</v>
      </c>
      <c r="E116" s="17" t="n">
        <v>54</v>
      </c>
      <c r="F116" s="17"/>
      <c r="G116" s="19"/>
      <c r="H116" s="19"/>
      <c r="I116" s="18" t="s">
        <v>426</v>
      </c>
      <c r="J116" s="17" t="n">
        <v>130</v>
      </c>
      <c r="K116" s="17" t="n">
        <v>60</v>
      </c>
      <c r="L116" s="17"/>
      <c r="M116" s="19"/>
      <c r="N116" s="19"/>
      <c r="O116" s="18" t="s">
        <v>426</v>
      </c>
      <c r="P116" s="17" t="n">
        <v>132</v>
      </c>
      <c r="Q116" s="17" t="n">
        <v>53</v>
      </c>
      <c r="R116" s="17"/>
      <c r="S116" s="19"/>
      <c r="T116" s="19"/>
    </row>
    <row r="117" customFormat="false" ht="34.5" hidden="false" customHeight="true" outlineLevel="0" collapsed="false">
      <c r="A117" s="13" t="s">
        <v>427</v>
      </c>
      <c r="B117" s="13" t="s">
        <v>428</v>
      </c>
      <c r="C117" s="13" t="n">
        <v>1509251</v>
      </c>
      <c r="D117" s="13" t="n">
        <v>34</v>
      </c>
      <c r="E117" s="13" t="n">
        <v>21</v>
      </c>
      <c r="F117" s="14" t="s">
        <v>429</v>
      </c>
      <c r="G117" s="15" t="n">
        <f aca="false">D117-E117</f>
        <v>13</v>
      </c>
      <c r="H117" s="15" t="s">
        <v>430</v>
      </c>
      <c r="I117" s="13" t="n">
        <v>1609251</v>
      </c>
      <c r="J117" s="13" t="n">
        <v>37</v>
      </c>
      <c r="K117" s="13" t="n">
        <v>16</v>
      </c>
      <c r="L117" s="14" t="s">
        <v>431</v>
      </c>
      <c r="M117" s="15" t="n">
        <f aca="false">J117-K117</f>
        <v>21</v>
      </c>
      <c r="N117" s="15" t="s">
        <v>432</v>
      </c>
      <c r="O117" s="13" t="n">
        <v>1709251</v>
      </c>
      <c r="P117" s="13" t="n">
        <v>35</v>
      </c>
      <c r="Q117" s="13" t="n">
        <v>16</v>
      </c>
      <c r="R117" s="14" t="s">
        <v>433</v>
      </c>
      <c r="S117" s="15" t="n">
        <f aca="false">P117-Q117</f>
        <v>19</v>
      </c>
      <c r="T117" s="15" t="s">
        <v>434</v>
      </c>
    </row>
    <row r="118" customFormat="false" ht="15" hidden="false" customHeight="false" outlineLevel="0" collapsed="false">
      <c r="A118" s="13"/>
      <c r="B118" s="13" t="s">
        <v>435</v>
      </c>
      <c r="C118" s="13" t="n">
        <v>1509121</v>
      </c>
      <c r="D118" s="13" t="n">
        <v>31</v>
      </c>
      <c r="E118" s="13" t="n">
        <v>17</v>
      </c>
      <c r="F118" s="14" t="s">
        <v>436</v>
      </c>
      <c r="G118" s="15" t="n">
        <f aca="false">D118-E118</f>
        <v>14</v>
      </c>
      <c r="H118" s="15" t="s">
        <v>430</v>
      </c>
      <c r="I118" s="13"/>
      <c r="J118" s="13"/>
      <c r="K118" s="13"/>
      <c r="L118" s="13"/>
      <c r="M118" s="15"/>
      <c r="N118" s="15"/>
      <c r="O118" s="13"/>
      <c r="P118" s="13"/>
      <c r="Q118" s="13"/>
      <c r="R118" s="13"/>
      <c r="S118" s="15"/>
      <c r="T118" s="15"/>
    </row>
    <row r="119" customFormat="false" ht="34.5" hidden="false" customHeight="false" outlineLevel="0" collapsed="false">
      <c r="A119" s="13"/>
      <c r="B119" s="13" t="s">
        <v>437</v>
      </c>
      <c r="C119" s="13" t="n">
        <v>1509111</v>
      </c>
      <c r="D119" s="13" t="n">
        <v>37</v>
      </c>
      <c r="E119" s="13" t="n">
        <v>24</v>
      </c>
      <c r="F119" s="14" t="s">
        <v>438</v>
      </c>
      <c r="G119" s="15" t="n">
        <f aca="false">D119-E119</f>
        <v>13</v>
      </c>
      <c r="H119" s="15" t="s">
        <v>439</v>
      </c>
      <c r="I119" s="13" t="n">
        <v>1609111</v>
      </c>
      <c r="J119" s="13" t="n">
        <v>40</v>
      </c>
      <c r="K119" s="13" t="n">
        <v>23</v>
      </c>
      <c r="L119" s="14" t="s">
        <v>440</v>
      </c>
      <c r="M119" s="15" t="n">
        <f aca="false">J119-K119</f>
        <v>17</v>
      </c>
      <c r="N119" s="15" t="s">
        <v>441</v>
      </c>
      <c r="O119" s="13" t="n">
        <v>1709111</v>
      </c>
      <c r="P119" s="13" t="n">
        <v>37</v>
      </c>
      <c r="Q119" s="13" t="n">
        <v>25</v>
      </c>
      <c r="R119" s="14" t="s">
        <v>442</v>
      </c>
      <c r="S119" s="15" t="n">
        <f aca="false">P119-Q119</f>
        <v>12</v>
      </c>
      <c r="T119" s="15" t="s">
        <v>443</v>
      </c>
    </row>
    <row r="120" customFormat="false" ht="15" hidden="false" customHeight="true" outlineLevel="0" collapsed="false">
      <c r="A120" s="13"/>
      <c r="B120" s="13" t="s">
        <v>444</v>
      </c>
      <c r="C120" s="13" t="n">
        <v>1509131</v>
      </c>
      <c r="D120" s="13" t="n">
        <v>38</v>
      </c>
      <c r="E120" s="13" t="n">
        <v>24</v>
      </c>
      <c r="F120" s="14" t="s">
        <v>445</v>
      </c>
      <c r="G120" s="15" t="n">
        <f aca="false">D120-E120</f>
        <v>14</v>
      </c>
      <c r="H120" s="15" t="s">
        <v>439</v>
      </c>
      <c r="I120" s="13" t="n">
        <v>1609131</v>
      </c>
      <c r="J120" s="13" t="n">
        <v>31</v>
      </c>
      <c r="K120" s="13" t="n">
        <v>19</v>
      </c>
      <c r="L120" s="14" t="s">
        <v>446</v>
      </c>
      <c r="M120" s="15" t="n">
        <f aca="false">J120-K120</f>
        <v>12</v>
      </c>
      <c r="N120" s="15" t="s">
        <v>441</v>
      </c>
      <c r="O120" s="13" t="n">
        <v>1709131</v>
      </c>
      <c r="P120" s="13" t="n">
        <v>34</v>
      </c>
      <c r="Q120" s="13" t="n">
        <v>22</v>
      </c>
      <c r="R120" s="14" t="s">
        <v>447</v>
      </c>
      <c r="S120" s="15" t="n">
        <f aca="false">P120-Q120</f>
        <v>12</v>
      </c>
      <c r="T120" s="15" t="s">
        <v>443</v>
      </c>
    </row>
    <row r="121" customFormat="false" ht="15" hidden="false" customHeight="false" outlineLevel="0" collapsed="false">
      <c r="A121" s="13"/>
      <c r="B121" s="13"/>
      <c r="C121" s="13" t="n">
        <v>1509132</v>
      </c>
      <c r="D121" s="13" t="n">
        <v>38</v>
      </c>
      <c r="E121" s="13" t="n">
        <v>23</v>
      </c>
      <c r="F121" s="14" t="s">
        <v>448</v>
      </c>
      <c r="G121" s="15" t="n">
        <f aca="false">D121-E121</f>
        <v>15</v>
      </c>
      <c r="H121" s="15" t="s">
        <v>449</v>
      </c>
      <c r="I121" s="13" t="n">
        <v>1609132</v>
      </c>
      <c r="J121" s="13" t="n">
        <v>32</v>
      </c>
      <c r="K121" s="13" t="n">
        <v>18</v>
      </c>
      <c r="L121" s="14" t="s">
        <v>450</v>
      </c>
      <c r="M121" s="15" t="n">
        <f aca="false">J121-K121</f>
        <v>14</v>
      </c>
      <c r="N121" s="15" t="s">
        <v>451</v>
      </c>
      <c r="O121" s="13" t="n">
        <v>1709132</v>
      </c>
      <c r="P121" s="13" t="n">
        <v>34</v>
      </c>
      <c r="Q121" s="13" t="n">
        <v>21</v>
      </c>
      <c r="R121" s="14" t="s">
        <v>452</v>
      </c>
      <c r="S121" s="15" t="n">
        <f aca="false">P121-Q121</f>
        <v>13</v>
      </c>
      <c r="T121" s="15" t="s">
        <v>453</v>
      </c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5"/>
      <c r="H122" s="15"/>
      <c r="I122" s="13" t="n">
        <v>1609133</v>
      </c>
      <c r="J122" s="13" t="n">
        <v>32</v>
      </c>
      <c r="K122" s="13" t="n">
        <v>18</v>
      </c>
      <c r="L122" s="14" t="s">
        <v>454</v>
      </c>
      <c r="M122" s="15" t="n">
        <f aca="false">J122-K122</f>
        <v>14</v>
      </c>
      <c r="N122" s="15" t="s">
        <v>451</v>
      </c>
      <c r="O122" s="13" t="n">
        <v>1709133</v>
      </c>
      <c r="P122" s="13" t="n">
        <v>34</v>
      </c>
      <c r="Q122" s="13" t="n">
        <v>22</v>
      </c>
      <c r="R122" s="14" t="s">
        <v>455</v>
      </c>
      <c r="S122" s="15" t="n">
        <f aca="false">P122-Q122</f>
        <v>12</v>
      </c>
      <c r="T122" s="15" t="s">
        <v>453</v>
      </c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5"/>
      <c r="H123" s="15"/>
      <c r="I123" s="13" t="n">
        <v>1609134</v>
      </c>
      <c r="J123" s="13" t="n">
        <v>35</v>
      </c>
      <c r="K123" s="13" t="n">
        <v>23</v>
      </c>
      <c r="L123" s="14" t="s">
        <v>456</v>
      </c>
      <c r="M123" s="15" t="n">
        <f aca="false">J123-K123</f>
        <v>12</v>
      </c>
      <c r="N123" s="15" t="s">
        <v>457</v>
      </c>
      <c r="O123" s="13" t="n">
        <v>1709134</v>
      </c>
      <c r="P123" s="13" t="n">
        <v>35</v>
      </c>
      <c r="Q123" s="13" t="n">
        <v>21</v>
      </c>
      <c r="R123" s="14" t="s">
        <v>458</v>
      </c>
      <c r="S123" s="15" t="n">
        <f aca="false">P123-Q123</f>
        <v>14</v>
      </c>
      <c r="T123" s="15" t="s">
        <v>459</v>
      </c>
    </row>
    <row r="124" customFormat="false" ht="23.25" hidden="false" customHeight="false" outlineLevel="0" collapsed="false">
      <c r="A124" s="13"/>
      <c r="B124" s="13" t="s">
        <v>460</v>
      </c>
      <c r="C124" s="13" t="n">
        <v>1509211</v>
      </c>
      <c r="D124" s="13" t="n">
        <v>31</v>
      </c>
      <c r="E124" s="13" t="n">
        <v>17</v>
      </c>
      <c r="F124" s="14" t="s">
        <v>461</v>
      </c>
      <c r="G124" s="15" t="n">
        <f aca="false">D124-E124</f>
        <v>14</v>
      </c>
      <c r="H124" s="15" t="s">
        <v>449</v>
      </c>
      <c r="I124" s="13" t="n">
        <v>1609211</v>
      </c>
      <c r="J124" s="13" t="n">
        <v>35</v>
      </c>
      <c r="K124" s="13" t="n">
        <v>18</v>
      </c>
      <c r="L124" s="14" t="s">
        <v>462</v>
      </c>
      <c r="M124" s="15" t="n">
        <f aca="false">J124-K124</f>
        <v>17</v>
      </c>
      <c r="N124" s="15" t="s">
        <v>457</v>
      </c>
      <c r="O124" s="13" t="n">
        <v>1709211</v>
      </c>
      <c r="P124" s="13" t="n">
        <v>35</v>
      </c>
      <c r="Q124" s="13" t="n">
        <v>20</v>
      </c>
      <c r="R124" s="14" t="s">
        <v>463</v>
      </c>
      <c r="S124" s="15" t="n">
        <f aca="false">P124-Q124</f>
        <v>15</v>
      </c>
      <c r="T124" s="15" t="s">
        <v>459</v>
      </c>
    </row>
    <row r="125" customFormat="false" ht="23.25" hidden="false" customHeight="false" outlineLevel="0" collapsed="false">
      <c r="A125" s="13"/>
      <c r="B125" s="13" t="s">
        <v>464</v>
      </c>
      <c r="C125" s="13" t="n">
        <v>1509241</v>
      </c>
      <c r="D125" s="13" t="n">
        <v>28</v>
      </c>
      <c r="E125" s="13" t="n">
        <v>16</v>
      </c>
      <c r="F125" s="14" t="s">
        <v>465</v>
      </c>
      <c r="G125" s="15" t="n">
        <f aca="false">D125-E125</f>
        <v>12</v>
      </c>
      <c r="H125" s="15" t="s">
        <v>466</v>
      </c>
      <c r="I125" s="13"/>
      <c r="J125" s="13"/>
      <c r="K125" s="13"/>
      <c r="L125" s="13"/>
      <c r="M125" s="15"/>
      <c r="N125" s="15"/>
      <c r="O125" s="13"/>
      <c r="P125" s="13"/>
      <c r="Q125" s="13"/>
      <c r="R125" s="13"/>
      <c r="S125" s="15"/>
      <c r="T125" s="15"/>
    </row>
    <row r="126" customFormat="false" ht="15" hidden="false" customHeight="true" outlineLevel="0" collapsed="false">
      <c r="A126" s="13"/>
      <c r="B126" s="13" t="s">
        <v>467</v>
      </c>
      <c r="C126" s="13" t="n">
        <v>1509221</v>
      </c>
      <c r="D126" s="13" t="n">
        <v>29</v>
      </c>
      <c r="E126" s="13" t="n">
        <v>3</v>
      </c>
      <c r="F126" s="14" t="s">
        <v>465</v>
      </c>
      <c r="G126" s="15" t="n">
        <f aca="false">D126-E126</f>
        <v>26</v>
      </c>
      <c r="H126" s="15" t="s">
        <v>468</v>
      </c>
      <c r="I126" s="13" t="n">
        <v>1609221</v>
      </c>
      <c r="J126" s="13" t="n">
        <v>36</v>
      </c>
      <c r="K126" s="13" t="n">
        <v>23</v>
      </c>
      <c r="L126" s="14" t="s">
        <v>469</v>
      </c>
      <c r="M126" s="15" t="n">
        <f aca="false">J126-K126</f>
        <v>13</v>
      </c>
      <c r="N126" s="15" t="s">
        <v>470</v>
      </c>
      <c r="O126" s="13" t="n">
        <v>1709221</v>
      </c>
      <c r="P126" s="13" t="n">
        <v>40</v>
      </c>
      <c r="Q126" s="13" t="n">
        <v>28</v>
      </c>
      <c r="R126" s="14" t="s">
        <v>471</v>
      </c>
      <c r="S126" s="15" t="n">
        <f aca="false">P126-Q126</f>
        <v>12</v>
      </c>
      <c r="T126" s="15" t="s">
        <v>472</v>
      </c>
    </row>
    <row r="127" customFormat="false" ht="15" hidden="false" customHeight="false" outlineLevel="0" collapsed="false">
      <c r="A127" s="13"/>
      <c r="B127" s="13"/>
      <c r="C127" s="13" t="n">
        <v>1509222</v>
      </c>
      <c r="D127" s="13" t="n">
        <v>44</v>
      </c>
      <c r="E127" s="13" t="n">
        <v>31</v>
      </c>
      <c r="F127" s="14" t="s">
        <v>473</v>
      </c>
      <c r="G127" s="15" t="n">
        <f aca="false">D127-E127</f>
        <v>13</v>
      </c>
      <c r="H127" s="15" t="s">
        <v>474</v>
      </c>
      <c r="I127" s="13" t="n">
        <v>1609222</v>
      </c>
      <c r="J127" s="13" t="n">
        <v>32</v>
      </c>
      <c r="K127" s="13" t="n">
        <v>22</v>
      </c>
      <c r="L127" s="14" t="s">
        <v>475</v>
      </c>
      <c r="M127" s="15" t="n">
        <f aca="false">J127-K127</f>
        <v>10</v>
      </c>
      <c r="N127" s="15" t="s">
        <v>470</v>
      </c>
      <c r="O127" s="13" t="n">
        <v>1709222</v>
      </c>
      <c r="P127" s="13" t="n">
        <v>41</v>
      </c>
      <c r="Q127" s="13" t="n">
        <v>29</v>
      </c>
      <c r="R127" s="14" t="s">
        <v>476</v>
      </c>
      <c r="S127" s="15" t="n">
        <f aca="false">P127-Q127</f>
        <v>12</v>
      </c>
      <c r="T127" s="15" t="s">
        <v>472</v>
      </c>
    </row>
    <row r="128" customFormat="false" ht="15" hidden="false" customHeight="false" outlineLevel="0" collapsed="false">
      <c r="A128" s="13"/>
      <c r="B128" s="13"/>
      <c r="C128" s="13" t="n">
        <v>1509223</v>
      </c>
      <c r="D128" s="13" t="n">
        <v>44</v>
      </c>
      <c r="E128" s="13" t="n">
        <v>32</v>
      </c>
      <c r="F128" s="14" t="s">
        <v>477</v>
      </c>
      <c r="G128" s="15" t="n">
        <f aca="false">D128-E128</f>
        <v>12</v>
      </c>
      <c r="H128" s="15" t="s">
        <v>474</v>
      </c>
      <c r="I128" s="13" t="n">
        <v>1609223</v>
      </c>
      <c r="J128" s="13" t="n">
        <v>34</v>
      </c>
      <c r="K128" s="13" t="n">
        <v>25</v>
      </c>
      <c r="L128" s="14" t="s">
        <v>478</v>
      </c>
      <c r="M128" s="15" t="n">
        <f aca="false">J128-K128</f>
        <v>9</v>
      </c>
      <c r="N128" s="15" t="s">
        <v>479</v>
      </c>
      <c r="O128" s="13" t="n">
        <v>1709223</v>
      </c>
      <c r="P128" s="13" t="n">
        <v>40</v>
      </c>
      <c r="Q128" s="13" t="n">
        <v>27</v>
      </c>
      <c r="R128" s="14" t="s">
        <v>480</v>
      </c>
      <c r="S128" s="15" t="n">
        <f aca="false">P128-Q128</f>
        <v>13</v>
      </c>
      <c r="T128" s="15" t="s">
        <v>481</v>
      </c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5"/>
      <c r="H129" s="15"/>
      <c r="I129" s="13" t="n">
        <v>1609224</v>
      </c>
      <c r="J129" s="13" t="n">
        <v>35</v>
      </c>
      <c r="K129" s="13" t="n">
        <v>24</v>
      </c>
      <c r="L129" s="14" t="s">
        <v>482</v>
      </c>
      <c r="M129" s="15" t="n">
        <f aca="false">J129-K129</f>
        <v>11</v>
      </c>
      <c r="N129" s="15" t="s">
        <v>479</v>
      </c>
      <c r="O129" s="13" t="n">
        <v>1709224</v>
      </c>
      <c r="P129" s="13" t="n">
        <v>40</v>
      </c>
      <c r="Q129" s="13" t="n">
        <v>28</v>
      </c>
      <c r="R129" s="14" t="s">
        <v>483</v>
      </c>
      <c r="S129" s="15" t="n">
        <f aca="false">P129-Q129</f>
        <v>12</v>
      </c>
      <c r="T129" s="15" t="s">
        <v>481</v>
      </c>
    </row>
    <row r="130" customFormat="false" ht="23.25" hidden="false" customHeight="false" outlineLevel="0" collapsed="false">
      <c r="A130" s="13"/>
      <c r="B130" s="16" t="s">
        <v>484</v>
      </c>
      <c r="C130" s="13" t="n">
        <v>1509231</v>
      </c>
      <c r="D130" s="13" t="n">
        <v>39</v>
      </c>
      <c r="E130" s="13" t="n">
        <v>24</v>
      </c>
      <c r="F130" s="14" t="s">
        <v>485</v>
      </c>
      <c r="G130" s="15" t="n">
        <f aca="false">D130-E130</f>
        <v>15</v>
      </c>
      <c r="H130" s="15" t="s">
        <v>486</v>
      </c>
      <c r="I130" s="13" t="n">
        <v>1609231</v>
      </c>
      <c r="J130" s="13" t="n">
        <v>37</v>
      </c>
      <c r="K130" s="13" t="n">
        <v>23</v>
      </c>
      <c r="L130" s="14" t="s">
        <v>487</v>
      </c>
      <c r="M130" s="15" t="n">
        <f aca="false">J130-K130</f>
        <v>14</v>
      </c>
      <c r="N130" s="15" t="s">
        <v>488</v>
      </c>
      <c r="O130" s="13" t="n">
        <v>1709231</v>
      </c>
      <c r="P130" s="13" t="n">
        <v>36</v>
      </c>
      <c r="Q130" s="13" t="n">
        <v>19</v>
      </c>
      <c r="R130" s="14" t="s">
        <v>489</v>
      </c>
      <c r="S130" s="15" t="n">
        <f aca="false">P130-Q130</f>
        <v>17</v>
      </c>
      <c r="T130" s="15" t="s">
        <v>490</v>
      </c>
    </row>
    <row r="131" customFormat="false" ht="15" hidden="false" customHeight="false" outlineLevel="0" collapsed="false">
      <c r="A131" s="13"/>
      <c r="B131" s="17" t="s">
        <v>106</v>
      </c>
      <c r="C131" s="18" t="s">
        <v>491</v>
      </c>
      <c r="D131" s="17" t="n">
        <v>393</v>
      </c>
      <c r="E131" s="17" t="n">
        <v>232</v>
      </c>
      <c r="F131" s="17"/>
      <c r="G131" s="19"/>
      <c r="H131" s="19"/>
      <c r="I131" s="18" t="s">
        <v>225</v>
      </c>
      <c r="J131" s="17" t="n">
        <v>416</v>
      </c>
      <c r="K131" s="17" t="n">
        <v>252</v>
      </c>
      <c r="L131" s="17"/>
      <c r="M131" s="19"/>
      <c r="N131" s="19"/>
      <c r="O131" s="18" t="s">
        <v>225</v>
      </c>
      <c r="P131" s="17" t="n">
        <v>441</v>
      </c>
      <c r="Q131" s="17" t="n">
        <v>278</v>
      </c>
      <c r="R131" s="17"/>
      <c r="S131" s="19"/>
      <c r="T131" s="19"/>
    </row>
    <row r="132" customFormat="false" ht="15" hidden="false" customHeight="true" outlineLevel="0" collapsed="false">
      <c r="A132" s="13" t="s">
        <v>492</v>
      </c>
      <c r="B132" s="16" t="s">
        <v>493</v>
      </c>
      <c r="C132" s="13" t="n">
        <v>1510111</v>
      </c>
      <c r="D132" s="13" t="n">
        <v>27</v>
      </c>
      <c r="E132" s="13" t="n">
        <v>22</v>
      </c>
      <c r="F132" s="14" t="s">
        <v>494</v>
      </c>
      <c r="G132" s="15" t="n">
        <f aca="false">D132-E132</f>
        <v>5</v>
      </c>
      <c r="H132" s="15" t="s">
        <v>486</v>
      </c>
      <c r="I132" s="13" t="n">
        <v>1610111</v>
      </c>
      <c r="J132" s="13" t="n">
        <v>24</v>
      </c>
      <c r="K132" s="13" t="n">
        <v>19</v>
      </c>
      <c r="L132" s="14" t="s">
        <v>495</v>
      </c>
      <c r="M132" s="15" t="n">
        <f aca="false">J132-K132</f>
        <v>5</v>
      </c>
      <c r="N132" s="15" t="s">
        <v>488</v>
      </c>
      <c r="O132" s="13" t="n">
        <v>1710111</v>
      </c>
      <c r="P132" s="13" t="n">
        <v>24</v>
      </c>
      <c r="Q132" s="13" t="n">
        <v>18</v>
      </c>
      <c r="R132" s="14" t="s">
        <v>496</v>
      </c>
      <c r="S132" s="15" t="n">
        <f aca="false">P132-Q132</f>
        <v>6</v>
      </c>
      <c r="T132" s="15" t="s">
        <v>490</v>
      </c>
    </row>
    <row r="133" customFormat="false" ht="15" hidden="false" customHeight="false" outlineLevel="0" collapsed="false">
      <c r="A133" s="13"/>
      <c r="B133" s="13"/>
      <c r="C133" s="13" t="n">
        <v>1510112</v>
      </c>
      <c r="D133" s="13" t="n">
        <v>27</v>
      </c>
      <c r="E133" s="13" t="n">
        <v>22</v>
      </c>
      <c r="F133" s="14" t="s">
        <v>497</v>
      </c>
      <c r="G133" s="15" t="n">
        <f aca="false">D133-E133</f>
        <v>5</v>
      </c>
      <c r="H133" s="15" t="s">
        <v>486</v>
      </c>
      <c r="I133" s="13" t="n">
        <v>1610112</v>
      </c>
      <c r="J133" s="13" t="n">
        <v>23</v>
      </c>
      <c r="K133" s="13" t="n">
        <v>19</v>
      </c>
      <c r="L133" s="14" t="s">
        <v>498</v>
      </c>
      <c r="M133" s="15" t="n">
        <f aca="false">J133-K133</f>
        <v>4</v>
      </c>
      <c r="N133" s="15" t="s">
        <v>488</v>
      </c>
      <c r="O133" s="13" t="n">
        <v>1710112</v>
      </c>
      <c r="P133" s="13" t="n">
        <v>23</v>
      </c>
      <c r="Q133" s="13" t="n">
        <v>18</v>
      </c>
      <c r="R133" s="14" t="s">
        <v>499</v>
      </c>
      <c r="S133" s="15" t="n">
        <f aca="false">P133-Q133</f>
        <v>5</v>
      </c>
      <c r="T133" s="15" t="s">
        <v>500</v>
      </c>
    </row>
    <row r="134" customFormat="false" ht="15" hidden="false" customHeight="false" outlineLevel="0" collapsed="false">
      <c r="A134" s="13"/>
      <c r="B134" s="13"/>
      <c r="C134" s="13" t="n">
        <v>1510113</v>
      </c>
      <c r="D134" s="13" t="n">
        <v>24</v>
      </c>
      <c r="E134" s="13" t="n">
        <v>21</v>
      </c>
      <c r="F134" s="14" t="s">
        <v>501</v>
      </c>
      <c r="G134" s="15" t="n">
        <f aca="false">D134-E134</f>
        <v>3</v>
      </c>
      <c r="H134" s="15" t="s">
        <v>502</v>
      </c>
      <c r="I134" s="13"/>
      <c r="J134" s="13"/>
      <c r="K134" s="13"/>
      <c r="L134" s="13"/>
      <c r="M134" s="15" t="n">
        <f aca="false">J134-K134</f>
        <v>0</v>
      </c>
      <c r="N134" s="15"/>
      <c r="O134" s="13"/>
      <c r="P134" s="13"/>
      <c r="Q134" s="13"/>
      <c r="R134" s="13"/>
      <c r="S134" s="15"/>
      <c r="T134" s="15"/>
    </row>
    <row r="135" customFormat="false" ht="15" hidden="false" customHeight="true" outlineLevel="0" collapsed="false">
      <c r="A135" s="13"/>
      <c r="B135" s="13" t="s">
        <v>503</v>
      </c>
      <c r="C135" s="13" t="n">
        <v>1510121</v>
      </c>
      <c r="D135" s="13" t="n">
        <v>24</v>
      </c>
      <c r="E135" s="13" t="n">
        <v>18</v>
      </c>
      <c r="F135" s="14" t="s">
        <v>504</v>
      </c>
      <c r="G135" s="15" t="n">
        <f aca="false">D135-E135</f>
        <v>6</v>
      </c>
      <c r="H135" s="15" t="s">
        <v>502</v>
      </c>
      <c r="I135" s="13" t="n">
        <v>1610121</v>
      </c>
      <c r="J135" s="13" t="n">
        <v>23</v>
      </c>
      <c r="K135" s="13" t="n">
        <v>19</v>
      </c>
      <c r="L135" s="14" t="s">
        <v>505</v>
      </c>
      <c r="M135" s="15" t="n">
        <f aca="false">J135-K135</f>
        <v>4</v>
      </c>
      <c r="N135" s="15" t="s">
        <v>506</v>
      </c>
      <c r="O135" s="13" t="n">
        <v>1710121</v>
      </c>
      <c r="P135" s="13" t="n">
        <v>24</v>
      </c>
      <c r="Q135" s="13" t="n">
        <v>19</v>
      </c>
      <c r="R135" s="14" t="s">
        <v>507</v>
      </c>
      <c r="S135" s="15" t="n">
        <f aca="false">P135-Q135</f>
        <v>5</v>
      </c>
      <c r="T135" s="15" t="s">
        <v>500</v>
      </c>
    </row>
    <row r="136" customFormat="false" ht="15" hidden="false" customHeight="false" outlineLevel="0" collapsed="false">
      <c r="A136" s="13"/>
      <c r="B136" s="13"/>
      <c r="C136" s="13" t="n">
        <v>1510122</v>
      </c>
      <c r="D136" s="13" t="n">
        <v>23</v>
      </c>
      <c r="E136" s="13" t="n">
        <v>19</v>
      </c>
      <c r="F136" s="14" t="s">
        <v>508</v>
      </c>
      <c r="G136" s="15" t="n">
        <f aca="false">D136-E136</f>
        <v>4</v>
      </c>
      <c r="H136" s="15" t="s">
        <v>502</v>
      </c>
      <c r="I136" s="13" t="n">
        <v>1610122</v>
      </c>
      <c r="J136" s="13" t="n">
        <v>22</v>
      </c>
      <c r="K136" s="13" t="n">
        <v>18</v>
      </c>
      <c r="L136" s="14" t="s">
        <v>509</v>
      </c>
      <c r="M136" s="15" t="n">
        <f aca="false">J136-K136</f>
        <v>4</v>
      </c>
      <c r="N136" s="15" t="s">
        <v>506</v>
      </c>
      <c r="O136" s="13" t="n">
        <v>1710122</v>
      </c>
      <c r="P136" s="13" t="n">
        <v>24</v>
      </c>
      <c r="Q136" s="13" t="n">
        <v>20</v>
      </c>
      <c r="R136" s="14" t="s">
        <v>510</v>
      </c>
      <c r="S136" s="15" t="n">
        <f aca="false">P136-Q136</f>
        <v>4</v>
      </c>
      <c r="T136" s="15" t="s">
        <v>500</v>
      </c>
    </row>
    <row r="137" customFormat="false" ht="15" hidden="false" customHeight="true" outlineLevel="0" collapsed="false">
      <c r="A137" s="13"/>
      <c r="B137" s="13" t="s">
        <v>511</v>
      </c>
      <c r="C137" s="13" t="n">
        <v>1510141</v>
      </c>
      <c r="D137" s="13" t="n">
        <v>25</v>
      </c>
      <c r="E137" s="13" t="n">
        <v>20</v>
      </c>
      <c r="F137" s="14" t="s">
        <v>512</v>
      </c>
      <c r="G137" s="15" t="n">
        <f aca="false">D137-E137</f>
        <v>5</v>
      </c>
      <c r="H137" s="15" t="s">
        <v>502</v>
      </c>
      <c r="I137" s="13" t="n">
        <v>1610141</v>
      </c>
      <c r="J137" s="13" t="n">
        <v>25</v>
      </c>
      <c r="K137" s="13" t="n">
        <v>21</v>
      </c>
      <c r="L137" s="14" t="s">
        <v>513</v>
      </c>
      <c r="M137" s="15" t="n">
        <f aca="false">J137-K137</f>
        <v>4</v>
      </c>
      <c r="N137" s="15" t="s">
        <v>506</v>
      </c>
      <c r="O137" s="13" t="n">
        <v>1710141</v>
      </c>
      <c r="P137" s="13" t="n">
        <v>26</v>
      </c>
      <c r="Q137" s="13" t="n">
        <v>24</v>
      </c>
      <c r="R137" s="14" t="s">
        <v>514</v>
      </c>
      <c r="S137" s="15" t="n">
        <f aca="false">P137-Q137</f>
        <v>2</v>
      </c>
      <c r="T137" s="15" t="s">
        <v>500</v>
      </c>
    </row>
    <row r="138" customFormat="false" ht="15" hidden="false" customHeight="false" outlineLevel="0" collapsed="false">
      <c r="A138" s="13"/>
      <c r="B138" s="13"/>
      <c r="C138" s="13" t="n">
        <v>1510142</v>
      </c>
      <c r="D138" s="13" t="n">
        <v>26</v>
      </c>
      <c r="E138" s="13" t="n">
        <v>21</v>
      </c>
      <c r="F138" s="14" t="s">
        <v>515</v>
      </c>
      <c r="G138" s="15" t="n">
        <f aca="false">D138-E138</f>
        <v>5</v>
      </c>
      <c r="H138" s="15" t="s">
        <v>502</v>
      </c>
      <c r="I138" s="13" t="n">
        <v>1610142</v>
      </c>
      <c r="J138" s="13" t="n">
        <v>23</v>
      </c>
      <c r="K138" s="13" t="n">
        <v>20</v>
      </c>
      <c r="L138" s="14" t="s">
        <v>516</v>
      </c>
      <c r="M138" s="15" t="n">
        <f aca="false">J138-K138</f>
        <v>3</v>
      </c>
      <c r="N138" s="15" t="s">
        <v>506</v>
      </c>
      <c r="O138" s="13" t="n">
        <v>1710142</v>
      </c>
      <c r="P138" s="13" t="n">
        <v>24</v>
      </c>
      <c r="Q138" s="13" t="n">
        <v>22</v>
      </c>
      <c r="R138" s="14" t="s">
        <v>517</v>
      </c>
      <c r="S138" s="15" t="n">
        <f aca="false">P138-Q138</f>
        <v>2</v>
      </c>
      <c r="T138" s="15" t="s">
        <v>500</v>
      </c>
    </row>
    <row r="139" customFormat="false" ht="15" hidden="false" customHeight="false" outlineLevel="0" collapsed="false">
      <c r="A139" s="13"/>
      <c r="B139" s="13" t="s">
        <v>518</v>
      </c>
      <c r="C139" s="13" t="n">
        <v>1510131</v>
      </c>
      <c r="D139" s="13" t="n">
        <v>28</v>
      </c>
      <c r="E139" s="13" t="n">
        <v>24</v>
      </c>
      <c r="F139" s="14" t="s">
        <v>519</v>
      </c>
      <c r="G139" s="15" t="n">
        <f aca="false">D139-E139</f>
        <v>4</v>
      </c>
      <c r="H139" s="15" t="s">
        <v>502</v>
      </c>
      <c r="I139" s="13" t="n">
        <v>1610131</v>
      </c>
      <c r="J139" s="13" t="n">
        <v>30</v>
      </c>
      <c r="K139" s="13" t="n">
        <v>28</v>
      </c>
      <c r="L139" s="14" t="s">
        <v>520</v>
      </c>
      <c r="M139" s="15" t="n">
        <f aca="false">J139-K139</f>
        <v>2</v>
      </c>
      <c r="N139" s="15" t="s">
        <v>506</v>
      </c>
      <c r="O139" s="13" t="n">
        <v>1710131</v>
      </c>
      <c r="P139" s="13" t="n">
        <v>26</v>
      </c>
      <c r="Q139" s="13" t="n">
        <v>22</v>
      </c>
      <c r="R139" s="14" t="s">
        <v>521</v>
      </c>
      <c r="S139" s="15" t="n">
        <f aca="false">P139-Q139</f>
        <v>4</v>
      </c>
      <c r="T139" s="15" t="s">
        <v>500</v>
      </c>
    </row>
    <row r="140" customFormat="false" ht="15" hidden="false" customHeight="false" outlineLevel="0" collapsed="false">
      <c r="A140" s="13"/>
      <c r="B140" s="13" t="s">
        <v>522</v>
      </c>
      <c r="C140" s="13"/>
      <c r="D140" s="13"/>
      <c r="E140" s="13"/>
      <c r="F140" s="13"/>
      <c r="G140" s="15"/>
      <c r="H140" s="15"/>
      <c r="I140" s="13" t="n">
        <v>1610151</v>
      </c>
      <c r="J140" s="13" t="n">
        <v>22</v>
      </c>
      <c r="K140" s="13" t="n">
        <v>22</v>
      </c>
      <c r="L140" s="14" t="s">
        <v>523</v>
      </c>
      <c r="M140" s="15"/>
      <c r="N140" s="15"/>
      <c r="O140" s="13" t="n">
        <v>1710151</v>
      </c>
      <c r="P140" s="13" t="n">
        <v>24</v>
      </c>
      <c r="Q140" s="13" t="n">
        <v>24</v>
      </c>
      <c r="R140" s="14" t="s">
        <v>524</v>
      </c>
      <c r="S140" s="15"/>
      <c r="T140" s="15"/>
    </row>
    <row r="141" customFormat="false" ht="15" hidden="false" customHeight="false" outlineLevel="0" collapsed="false">
      <c r="A141" s="13"/>
      <c r="B141" s="17" t="s">
        <v>106</v>
      </c>
      <c r="C141" s="18" t="s">
        <v>401</v>
      </c>
      <c r="D141" s="17" t="n">
        <v>204</v>
      </c>
      <c r="E141" s="17" t="n">
        <v>167</v>
      </c>
      <c r="F141" s="17"/>
      <c r="G141" s="19"/>
      <c r="H141" s="19"/>
      <c r="I141" s="18" t="s">
        <v>401</v>
      </c>
      <c r="J141" s="17" t="n">
        <v>192</v>
      </c>
      <c r="K141" s="17" t="n">
        <v>166</v>
      </c>
      <c r="L141" s="17"/>
      <c r="M141" s="19"/>
      <c r="N141" s="19"/>
      <c r="O141" s="18" t="s">
        <v>401</v>
      </c>
      <c r="P141" s="17" t="n">
        <v>195</v>
      </c>
      <c r="Q141" s="17" t="n">
        <v>167</v>
      </c>
      <c r="R141" s="17"/>
      <c r="S141" s="19"/>
      <c r="T141" s="19"/>
    </row>
    <row r="142" customFormat="false" ht="15" hidden="false" customHeight="true" outlineLevel="0" collapsed="false">
      <c r="A142" s="13" t="s">
        <v>525</v>
      </c>
      <c r="B142" s="13" t="s">
        <v>526</v>
      </c>
      <c r="C142" s="13" t="n">
        <v>1507111</v>
      </c>
      <c r="D142" s="13" t="n">
        <v>33</v>
      </c>
      <c r="E142" s="13" t="n">
        <v>9</v>
      </c>
      <c r="F142" s="14" t="s">
        <v>527</v>
      </c>
      <c r="G142" s="15" t="n">
        <f aca="false">D142-E142</f>
        <v>24</v>
      </c>
      <c r="H142" s="15" t="s">
        <v>528</v>
      </c>
      <c r="I142" s="13" t="n">
        <v>1607111</v>
      </c>
      <c r="J142" s="13" t="n">
        <v>36</v>
      </c>
      <c r="K142" s="13" t="n">
        <v>14</v>
      </c>
      <c r="L142" s="14" t="s">
        <v>529</v>
      </c>
      <c r="M142" s="15" t="n">
        <f aca="false">J142-K142</f>
        <v>22</v>
      </c>
      <c r="N142" s="15" t="s">
        <v>530</v>
      </c>
      <c r="O142" s="13" t="n">
        <v>1707111</v>
      </c>
      <c r="P142" s="13" t="n">
        <v>38</v>
      </c>
      <c r="Q142" s="13" t="n">
        <v>13</v>
      </c>
      <c r="R142" s="14" t="s">
        <v>531</v>
      </c>
      <c r="S142" s="15" t="n">
        <f aca="false">P142-Q142</f>
        <v>25</v>
      </c>
      <c r="T142" s="15" t="s">
        <v>532</v>
      </c>
    </row>
    <row r="143" customFormat="false" ht="15" hidden="false" customHeight="false" outlineLevel="0" collapsed="false">
      <c r="A143" s="13"/>
      <c r="B143" s="13"/>
      <c r="C143" s="13" t="n">
        <v>1507112</v>
      </c>
      <c r="D143" s="13" t="n">
        <v>33</v>
      </c>
      <c r="E143" s="13" t="n">
        <v>9</v>
      </c>
      <c r="F143" s="14" t="s">
        <v>527</v>
      </c>
      <c r="G143" s="15" t="n">
        <f aca="false">D143-E143</f>
        <v>24</v>
      </c>
      <c r="H143" s="15" t="s">
        <v>533</v>
      </c>
      <c r="I143" s="13" t="n">
        <v>1607112</v>
      </c>
      <c r="J143" s="13" t="n">
        <v>30</v>
      </c>
      <c r="K143" s="13" t="n">
        <v>12</v>
      </c>
      <c r="L143" s="14" t="s">
        <v>529</v>
      </c>
      <c r="M143" s="15" t="n">
        <f aca="false">J143-K143</f>
        <v>18</v>
      </c>
      <c r="N143" s="15" t="s">
        <v>534</v>
      </c>
      <c r="O143" s="13" t="n">
        <v>1707112</v>
      </c>
      <c r="P143" s="13" t="n">
        <v>34</v>
      </c>
      <c r="Q143" s="13" t="n">
        <v>13</v>
      </c>
      <c r="R143" s="14" t="s">
        <v>531</v>
      </c>
      <c r="S143" s="15" t="n">
        <f aca="false">P143-Q143</f>
        <v>21</v>
      </c>
      <c r="T143" s="15" t="s">
        <v>535</v>
      </c>
    </row>
    <row r="144" customFormat="false" ht="15" hidden="false" customHeight="false" outlineLevel="0" collapsed="false">
      <c r="A144" s="13"/>
      <c r="B144" s="13"/>
      <c r="C144" s="13" t="n">
        <v>1507113</v>
      </c>
      <c r="D144" s="13" t="n">
        <v>32</v>
      </c>
      <c r="E144" s="13" t="n">
        <v>8</v>
      </c>
      <c r="F144" s="14" t="s">
        <v>527</v>
      </c>
      <c r="G144" s="15" t="n">
        <f aca="false">D144-E144</f>
        <v>24</v>
      </c>
      <c r="H144" s="15" t="s">
        <v>536</v>
      </c>
      <c r="I144" s="13"/>
      <c r="J144" s="13"/>
      <c r="K144" s="13"/>
      <c r="L144" s="13"/>
      <c r="M144" s="15"/>
      <c r="N144" s="15"/>
      <c r="O144" s="13"/>
      <c r="P144" s="13"/>
      <c r="Q144" s="13"/>
      <c r="R144" s="13"/>
      <c r="S144" s="15"/>
      <c r="T144" s="15"/>
    </row>
    <row r="145" customFormat="false" ht="23.25" hidden="false" customHeight="false" outlineLevel="0" collapsed="false">
      <c r="A145" s="13"/>
      <c r="B145" s="13" t="s">
        <v>537</v>
      </c>
      <c r="C145" s="13" t="n">
        <v>1507221</v>
      </c>
      <c r="D145" s="13" t="n">
        <v>36</v>
      </c>
      <c r="E145" s="13" t="n">
        <v>18</v>
      </c>
      <c r="F145" s="14" t="s">
        <v>538</v>
      </c>
      <c r="G145" s="15" t="n">
        <f aca="false">D145-E145</f>
        <v>18</v>
      </c>
      <c r="H145" s="15" t="s">
        <v>539</v>
      </c>
      <c r="I145" s="13" t="n">
        <v>1607221</v>
      </c>
      <c r="J145" s="13" t="n">
        <v>35</v>
      </c>
      <c r="K145" s="13" t="n">
        <v>12</v>
      </c>
      <c r="L145" s="14" t="s">
        <v>540</v>
      </c>
      <c r="M145" s="15" t="n">
        <f aca="false">J145-K145</f>
        <v>23</v>
      </c>
      <c r="N145" s="15" t="s">
        <v>541</v>
      </c>
      <c r="O145" s="13" t="n">
        <v>1707221</v>
      </c>
      <c r="P145" s="13" t="n">
        <v>35</v>
      </c>
      <c r="Q145" s="13" t="n">
        <v>19</v>
      </c>
      <c r="R145" s="14" t="s">
        <v>542</v>
      </c>
      <c r="S145" s="15" t="n">
        <f aca="false">P145-Q145</f>
        <v>16</v>
      </c>
      <c r="T145" s="15" t="s">
        <v>543</v>
      </c>
    </row>
    <row r="146" customFormat="false" ht="15" hidden="false" customHeight="true" outlineLevel="0" collapsed="false">
      <c r="A146" s="13"/>
      <c r="B146" s="13" t="s">
        <v>544</v>
      </c>
      <c r="C146" s="13" t="n">
        <v>1507121</v>
      </c>
      <c r="D146" s="13" t="n">
        <v>35</v>
      </c>
      <c r="E146" s="13" t="n">
        <v>15</v>
      </c>
      <c r="F146" s="14" t="s">
        <v>545</v>
      </c>
      <c r="G146" s="15" t="n">
        <f aca="false">D146-E146</f>
        <v>20</v>
      </c>
      <c r="H146" s="15" t="s">
        <v>546</v>
      </c>
      <c r="I146" s="13" t="n">
        <v>1607121</v>
      </c>
      <c r="J146" s="13" t="n">
        <v>33</v>
      </c>
      <c r="K146" s="13" t="n">
        <v>7</v>
      </c>
      <c r="L146" s="14" t="s">
        <v>540</v>
      </c>
      <c r="M146" s="15" t="n">
        <f aca="false">J146-K146</f>
        <v>26</v>
      </c>
      <c r="N146" s="15" t="s">
        <v>547</v>
      </c>
      <c r="O146" s="13" t="n">
        <v>1707121</v>
      </c>
      <c r="P146" s="13" t="n">
        <v>32</v>
      </c>
      <c r="Q146" s="13" t="n">
        <v>13</v>
      </c>
      <c r="R146" s="14" t="s">
        <v>548</v>
      </c>
      <c r="S146" s="15" t="n">
        <f aca="false">P146-Q146</f>
        <v>19</v>
      </c>
      <c r="T146" s="15" t="s">
        <v>549</v>
      </c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5"/>
      <c r="H147" s="15"/>
      <c r="I147" s="13" t="n">
        <v>1607122</v>
      </c>
      <c r="J147" s="13" t="n">
        <v>27</v>
      </c>
      <c r="K147" s="13" t="n">
        <v>6</v>
      </c>
      <c r="L147" s="14" t="s">
        <v>540</v>
      </c>
      <c r="M147" s="15" t="n">
        <f aca="false">J147-K147</f>
        <v>21</v>
      </c>
      <c r="N147" s="15" t="s">
        <v>550</v>
      </c>
      <c r="O147" s="13" t="n">
        <v>1707122</v>
      </c>
      <c r="P147" s="13" t="n">
        <v>29</v>
      </c>
      <c r="Q147" s="13" t="n">
        <v>11</v>
      </c>
      <c r="R147" s="14" t="s">
        <v>548</v>
      </c>
      <c r="S147" s="15" t="n">
        <f aca="false">P147-Q147</f>
        <v>18</v>
      </c>
      <c r="T147" s="15" t="s">
        <v>551</v>
      </c>
    </row>
    <row r="148" customFormat="false" ht="15" hidden="false" customHeight="false" outlineLevel="0" collapsed="false">
      <c r="A148" s="13"/>
      <c r="B148" s="17" t="s">
        <v>106</v>
      </c>
      <c r="C148" s="18" t="s">
        <v>552</v>
      </c>
      <c r="D148" s="17" t="n">
        <v>169</v>
      </c>
      <c r="E148" s="17" t="n">
        <v>59</v>
      </c>
      <c r="F148" s="17"/>
      <c r="G148" s="19"/>
      <c r="H148" s="19"/>
      <c r="I148" s="18" t="s">
        <v>552</v>
      </c>
      <c r="J148" s="17" t="n">
        <v>161</v>
      </c>
      <c r="K148" s="17" t="n">
        <v>51</v>
      </c>
      <c r="L148" s="17"/>
      <c r="M148" s="19"/>
      <c r="N148" s="19"/>
      <c r="O148" s="18" t="s">
        <v>552</v>
      </c>
      <c r="P148" s="17" t="n">
        <v>168</v>
      </c>
      <c r="Q148" s="17" t="n">
        <v>69</v>
      </c>
      <c r="R148" s="17"/>
      <c r="S148" s="19"/>
      <c r="T148" s="19"/>
    </row>
    <row r="149" customFormat="false" ht="15" hidden="false" customHeight="true" outlineLevel="0" collapsed="false">
      <c r="A149" s="13" t="s">
        <v>553</v>
      </c>
      <c r="B149" s="13" t="s">
        <v>554</v>
      </c>
      <c r="C149" s="13" t="n">
        <v>1511111</v>
      </c>
      <c r="D149" s="13" t="n">
        <v>33</v>
      </c>
      <c r="E149" s="13" t="n">
        <v>30</v>
      </c>
      <c r="F149" s="14" t="s">
        <v>555</v>
      </c>
      <c r="G149" s="15" t="n">
        <f aca="false">D149-E149</f>
        <v>3</v>
      </c>
      <c r="H149" s="15" t="s">
        <v>556</v>
      </c>
      <c r="I149" s="13" t="n">
        <v>1611111</v>
      </c>
      <c r="J149" s="13" t="n">
        <v>35</v>
      </c>
      <c r="K149" s="13" t="n">
        <v>31</v>
      </c>
      <c r="L149" s="14" t="s">
        <v>557</v>
      </c>
      <c r="M149" s="15" t="n">
        <f aca="false">J149-K149</f>
        <v>4</v>
      </c>
      <c r="N149" s="15" t="s">
        <v>558</v>
      </c>
      <c r="O149" s="13" t="n">
        <v>1711111</v>
      </c>
      <c r="P149" s="13" t="n">
        <v>38</v>
      </c>
      <c r="Q149" s="13" t="n">
        <v>32</v>
      </c>
      <c r="R149" s="14" t="s">
        <v>559</v>
      </c>
      <c r="S149" s="15" t="n">
        <f aca="false">P149-Q149</f>
        <v>6</v>
      </c>
      <c r="T149" s="15" t="s">
        <v>560</v>
      </c>
    </row>
    <row r="150" customFormat="false" ht="15" hidden="false" customHeight="false" outlineLevel="0" collapsed="false">
      <c r="A150" s="13"/>
      <c r="B150" s="13"/>
      <c r="C150" s="13" t="n">
        <v>1511112</v>
      </c>
      <c r="D150" s="13" t="n">
        <v>34</v>
      </c>
      <c r="E150" s="13" t="n">
        <v>31</v>
      </c>
      <c r="F150" s="14" t="s">
        <v>561</v>
      </c>
      <c r="G150" s="15" t="n">
        <f aca="false">D150-E150</f>
        <v>3</v>
      </c>
      <c r="H150" s="15" t="s">
        <v>556</v>
      </c>
      <c r="I150" s="13" t="n">
        <v>1611112</v>
      </c>
      <c r="J150" s="13" t="n">
        <v>35</v>
      </c>
      <c r="K150" s="13" t="n">
        <v>30</v>
      </c>
      <c r="L150" s="14" t="s">
        <v>562</v>
      </c>
      <c r="M150" s="15" t="n">
        <f aca="false">J150-K150</f>
        <v>5</v>
      </c>
      <c r="N150" s="15" t="s">
        <v>558</v>
      </c>
      <c r="O150" s="13" t="n">
        <v>1711112</v>
      </c>
      <c r="P150" s="13" t="n">
        <v>35</v>
      </c>
      <c r="Q150" s="13" t="n">
        <v>29</v>
      </c>
      <c r="R150" s="14" t="s">
        <v>563</v>
      </c>
      <c r="S150" s="15" t="n">
        <f aca="false">P150-Q150</f>
        <v>6</v>
      </c>
      <c r="T150" s="15" t="s">
        <v>560</v>
      </c>
    </row>
    <row r="151" customFormat="false" ht="15" hidden="false" customHeight="true" outlineLevel="0" collapsed="false">
      <c r="A151" s="13"/>
      <c r="B151" s="13" t="s">
        <v>564</v>
      </c>
      <c r="C151" s="13" t="n">
        <v>1511211</v>
      </c>
      <c r="D151" s="13" t="n">
        <v>34</v>
      </c>
      <c r="E151" s="13" t="n">
        <v>24</v>
      </c>
      <c r="F151" s="14" t="s">
        <v>565</v>
      </c>
      <c r="G151" s="15" t="n">
        <f aca="false">D151-E151</f>
        <v>10</v>
      </c>
      <c r="H151" s="15" t="s">
        <v>556</v>
      </c>
      <c r="I151" s="13" t="n">
        <v>1611211</v>
      </c>
      <c r="J151" s="13" t="n">
        <v>29</v>
      </c>
      <c r="K151" s="13" t="n">
        <v>21</v>
      </c>
      <c r="L151" s="14" t="s">
        <v>566</v>
      </c>
      <c r="M151" s="15" t="n">
        <f aca="false">J151-K151</f>
        <v>8</v>
      </c>
      <c r="N151" s="15" t="s">
        <v>558</v>
      </c>
      <c r="O151" s="13" t="n">
        <v>1711211</v>
      </c>
      <c r="P151" s="13" t="n">
        <v>36</v>
      </c>
      <c r="Q151" s="13" t="n">
        <v>28</v>
      </c>
      <c r="R151" s="14" t="s">
        <v>567</v>
      </c>
      <c r="S151" s="15" t="n">
        <f aca="false">P151-Q151</f>
        <v>8</v>
      </c>
      <c r="T151" s="15" t="s">
        <v>560</v>
      </c>
    </row>
    <row r="152" customFormat="false" ht="15" hidden="false" customHeight="false" outlineLevel="0" collapsed="false">
      <c r="A152" s="13"/>
      <c r="B152" s="13"/>
      <c r="C152" s="13" t="n">
        <v>1511212</v>
      </c>
      <c r="D152" s="13" t="n">
        <v>35</v>
      </c>
      <c r="E152" s="13" t="n">
        <v>24</v>
      </c>
      <c r="F152" s="14" t="s">
        <v>568</v>
      </c>
      <c r="G152" s="15" t="n">
        <f aca="false">D152-E152</f>
        <v>11</v>
      </c>
      <c r="H152" s="15" t="s">
        <v>556</v>
      </c>
      <c r="I152" s="13" t="n">
        <v>1611212</v>
      </c>
      <c r="J152" s="13" t="n">
        <v>30</v>
      </c>
      <c r="K152" s="13" t="n">
        <v>21</v>
      </c>
      <c r="L152" s="14" t="s">
        <v>569</v>
      </c>
      <c r="M152" s="15" t="n">
        <f aca="false">J152-K152</f>
        <v>9</v>
      </c>
      <c r="N152" s="15" t="s">
        <v>558</v>
      </c>
      <c r="O152" s="13" t="n">
        <v>1711212</v>
      </c>
      <c r="P152" s="13" t="n">
        <v>32</v>
      </c>
      <c r="Q152" s="13" t="n">
        <v>24</v>
      </c>
      <c r="R152" s="14" t="s">
        <v>570</v>
      </c>
      <c r="S152" s="15" t="n">
        <f aca="false">P152-Q152</f>
        <v>8</v>
      </c>
      <c r="T152" s="15" t="s">
        <v>560</v>
      </c>
    </row>
    <row r="153" customFormat="false" ht="23.25" hidden="false" customHeight="false" outlineLevel="0" collapsed="false">
      <c r="A153" s="13"/>
      <c r="B153" s="13" t="s">
        <v>571</v>
      </c>
      <c r="C153" s="13" t="n">
        <v>1511121</v>
      </c>
      <c r="D153" s="13" t="n">
        <v>33</v>
      </c>
      <c r="E153" s="13" t="n">
        <v>29</v>
      </c>
      <c r="F153" s="14" t="s">
        <v>572</v>
      </c>
      <c r="G153" s="15" t="n">
        <f aca="false">D153-E153</f>
        <v>4</v>
      </c>
      <c r="H153" s="15" t="s">
        <v>573</v>
      </c>
      <c r="I153" s="13" t="n">
        <v>1611121</v>
      </c>
      <c r="J153" s="13" t="n">
        <v>30</v>
      </c>
      <c r="K153" s="13" t="n">
        <v>24</v>
      </c>
      <c r="L153" s="14" t="s">
        <v>574</v>
      </c>
      <c r="M153" s="15" t="n">
        <f aca="false">J153-K153</f>
        <v>6</v>
      </c>
      <c r="N153" s="15" t="s">
        <v>575</v>
      </c>
      <c r="O153" s="13" t="n">
        <v>1711121</v>
      </c>
      <c r="P153" s="13" t="n">
        <v>37</v>
      </c>
      <c r="Q153" s="13" t="n">
        <v>28</v>
      </c>
      <c r="R153" s="14" t="s">
        <v>576</v>
      </c>
      <c r="S153" s="15" t="n">
        <f aca="false">P153-Q153</f>
        <v>9</v>
      </c>
      <c r="T153" s="15" t="s">
        <v>577</v>
      </c>
    </row>
    <row r="154" customFormat="false" ht="15" hidden="false" customHeight="true" outlineLevel="0" collapsed="false">
      <c r="A154" s="13"/>
      <c r="B154" s="13" t="s">
        <v>578</v>
      </c>
      <c r="C154" s="13" t="n">
        <v>1511311</v>
      </c>
      <c r="D154" s="13" t="n">
        <v>29</v>
      </c>
      <c r="E154" s="13" t="n">
        <v>16</v>
      </c>
      <c r="F154" s="14" t="s">
        <v>579</v>
      </c>
      <c r="G154" s="15" t="n">
        <f aca="false">D154-E154</f>
        <v>13</v>
      </c>
      <c r="H154" s="15" t="s">
        <v>573</v>
      </c>
      <c r="I154" s="13" t="n">
        <v>1611311</v>
      </c>
      <c r="J154" s="13" t="n">
        <v>23</v>
      </c>
      <c r="K154" s="13" t="n">
        <v>14</v>
      </c>
      <c r="L154" s="14" t="s">
        <v>580</v>
      </c>
      <c r="M154" s="15" t="n">
        <f aca="false">J154-K154</f>
        <v>9</v>
      </c>
      <c r="N154" s="15" t="s">
        <v>575</v>
      </c>
      <c r="O154" s="13" t="n">
        <v>1711311</v>
      </c>
      <c r="P154" s="13" t="n">
        <v>29</v>
      </c>
      <c r="Q154" s="13" t="n">
        <v>23</v>
      </c>
      <c r="R154" s="14" t="s">
        <v>581</v>
      </c>
      <c r="S154" s="15" t="n">
        <f aca="false">P154-Q154</f>
        <v>6</v>
      </c>
      <c r="T154" s="15" t="s">
        <v>577</v>
      </c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5"/>
      <c r="H155" s="15"/>
      <c r="I155" s="13" t="n">
        <v>1611312</v>
      </c>
      <c r="J155" s="13" t="n">
        <v>25</v>
      </c>
      <c r="K155" s="13" t="n">
        <v>14</v>
      </c>
      <c r="L155" s="14" t="s">
        <v>580</v>
      </c>
      <c r="M155" s="15" t="n">
        <f aca="false">J155-K155</f>
        <v>11</v>
      </c>
      <c r="N155" s="15" t="s">
        <v>575</v>
      </c>
      <c r="O155" s="13"/>
      <c r="P155" s="13"/>
      <c r="Q155" s="13"/>
      <c r="R155" s="13"/>
      <c r="S155" s="15"/>
      <c r="T155" s="15"/>
    </row>
    <row r="156" customFormat="false" ht="23.25" hidden="false" customHeight="false" outlineLevel="0" collapsed="false">
      <c r="A156" s="13"/>
      <c r="B156" s="13" t="s">
        <v>582</v>
      </c>
      <c r="C156" s="13" t="n">
        <v>1511331</v>
      </c>
      <c r="D156" s="13" t="n">
        <v>34</v>
      </c>
      <c r="E156" s="13" t="n">
        <v>17</v>
      </c>
      <c r="F156" s="14" t="s">
        <v>583</v>
      </c>
      <c r="G156" s="15" t="n">
        <f aca="false">D156-E156</f>
        <v>17</v>
      </c>
      <c r="H156" s="15" t="s">
        <v>584</v>
      </c>
      <c r="I156" s="13" t="n">
        <v>1611331</v>
      </c>
      <c r="J156" s="13" t="n">
        <v>26</v>
      </c>
      <c r="K156" s="13" t="n">
        <v>13</v>
      </c>
      <c r="L156" s="14" t="s">
        <v>585</v>
      </c>
      <c r="M156" s="15" t="n">
        <f aca="false">J156-K156</f>
        <v>13</v>
      </c>
      <c r="N156" s="15" t="s">
        <v>586</v>
      </c>
      <c r="O156" s="13" t="n">
        <v>1711331</v>
      </c>
      <c r="P156" s="13" t="n">
        <v>29</v>
      </c>
      <c r="Q156" s="13" t="n">
        <v>16</v>
      </c>
      <c r="R156" s="14" t="s">
        <v>587</v>
      </c>
      <c r="S156" s="15" t="n">
        <f aca="false">P156-Q156</f>
        <v>13</v>
      </c>
      <c r="T156" s="15" t="s">
        <v>577</v>
      </c>
    </row>
    <row r="157" customFormat="false" ht="15" hidden="false" customHeight="true" outlineLevel="0" collapsed="false">
      <c r="A157" s="13"/>
      <c r="B157" s="13" t="s">
        <v>588</v>
      </c>
      <c r="C157" s="13" t="n">
        <v>1511321</v>
      </c>
      <c r="D157" s="13" t="n">
        <v>23</v>
      </c>
      <c r="E157" s="13" t="n">
        <v>18</v>
      </c>
      <c r="F157" s="14" t="s">
        <v>589</v>
      </c>
      <c r="G157" s="15" t="n">
        <f aca="false">D157-E157</f>
        <v>5</v>
      </c>
      <c r="H157" s="15" t="s">
        <v>584</v>
      </c>
      <c r="I157" s="13" t="n">
        <v>1611321</v>
      </c>
      <c r="J157" s="13" t="n">
        <v>25</v>
      </c>
      <c r="K157" s="13" t="n">
        <v>13</v>
      </c>
      <c r="L157" s="14" t="s">
        <v>585</v>
      </c>
      <c r="M157" s="15" t="n">
        <f aca="false">J157-K157</f>
        <v>12</v>
      </c>
      <c r="N157" s="15" t="s">
        <v>586</v>
      </c>
      <c r="O157" s="13" t="n">
        <v>1711321</v>
      </c>
      <c r="P157" s="13" t="n">
        <v>25</v>
      </c>
      <c r="Q157" s="13" t="n">
        <v>17</v>
      </c>
      <c r="R157" s="14" t="s">
        <v>590</v>
      </c>
      <c r="S157" s="15" t="n">
        <f aca="false">P157-Q157</f>
        <v>8</v>
      </c>
      <c r="T157" s="15" t="s">
        <v>591</v>
      </c>
    </row>
    <row r="158" customFormat="false" ht="15" hidden="false" customHeight="false" outlineLevel="0" collapsed="false">
      <c r="A158" s="13"/>
      <c r="B158" s="13"/>
      <c r="C158" s="13" t="n">
        <v>1511322</v>
      </c>
      <c r="D158" s="13" t="n">
        <v>22</v>
      </c>
      <c r="E158" s="13" t="n">
        <v>16</v>
      </c>
      <c r="F158" s="14" t="s">
        <v>592</v>
      </c>
      <c r="G158" s="15" t="n">
        <f aca="false">D158-E158</f>
        <v>6</v>
      </c>
      <c r="H158" s="15" t="s">
        <v>584</v>
      </c>
      <c r="I158" s="13" t="n">
        <v>1611322</v>
      </c>
      <c r="J158" s="13" t="n">
        <v>22</v>
      </c>
      <c r="K158" s="13" t="n">
        <v>12</v>
      </c>
      <c r="L158" s="14" t="s">
        <v>593</v>
      </c>
      <c r="M158" s="15" t="n">
        <f aca="false">J158-K158</f>
        <v>10</v>
      </c>
      <c r="N158" s="15" t="s">
        <v>594</v>
      </c>
      <c r="O158" s="13" t="n">
        <v>1711322</v>
      </c>
      <c r="P158" s="13" t="n">
        <v>24</v>
      </c>
      <c r="Q158" s="13" t="n">
        <v>17</v>
      </c>
      <c r="R158" s="14" t="s">
        <v>595</v>
      </c>
      <c r="S158" s="15" t="n">
        <f aca="false">P158-Q158</f>
        <v>7</v>
      </c>
      <c r="T158" s="15" t="s">
        <v>591</v>
      </c>
    </row>
    <row r="159" customFormat="false" ht="15" hidden="false" customHeight="false" outlineLevel="0" collapsed="false">
      <c r="A159" s="13"/>
      <c r="B159" s="17" t="s">
        <v>106</v>
      </c>
      <c r="C159" s="18" t="s">
        <v>400</v>
      </c>
      <c r="D159" s="17" t="n">
        <v>277</v>
      </c>
      <c r="E159" s="17" t="n">
        <v>205</v>
      </c>
      <c r="F159" s="17"/>
      <c r="G159" s="19"/>
      <c r="H159" s="19"/>
      <c r="I159" s="18" t="s">
        <v>596</v>
      </c>
      <c r="J159" s="17" t="n">
        <v>280</v>
      </c>
      <c r="K159" s="17" t="n">
        <v>193</v>
      </c>
      <c r="L159" s="17"/>
      <c r="M159" s="19"/>
      <c r="N159" s="19"/>
      <c r="O159" s="18" t="s">
        <v>400</v>
      </c>
      <c r="P159" s="17" t="n">
        <v>285</v>
      </c>
      <c r="Q159" s="17" t="n">
        <v>214</v>
      </c>
      <c r="R159" s="17"/>
      <c r="S159" s="19"/>
      <c r="T159" s="19"/>
    </row>
    <row r="160" customFormat="false" ht="15" hidden="false" customHeight="true" outlineLevel="0" collapsed="false">
      <c r="A160" s="13" t="s">
        <v>597</v>
      </c>
      <c r="B160" s="13" t="s">
        <v>598</v>
      </c>
      <c r="C160" s="13" t="n">
        <v>1512111</v>
      </c>
      <c r="D160" s="13" t="n">
        <v>39</v>
      </c>
      <c r="E160" s="13" t="n">
        <v>26</v>
      </c>
      <c r="F160" s="14" t="s">
        <v>599</v>
      </c>
      <c r="G160" s="15" t="n">
        <f aca="false">D160-E160</f>
        <v>13</v>
      </c>
      <c r="H160" s="15" t="s">
        <v>600</v>
      </c>
      <c r="I160" s="13" t="n">
        <v>1612111</v>
      </c>
      <c r="J160" s="13" t="n">
        <v>33</v>
      </c>
      <c r="K160" s="13" t="n">
        <v>21</v>
      </c>
      <c r="L160" s="14" t="s">
        <v>601</v>
      </c>
      <c r="M160" s="15" t="n">
        <f aca="false">J160-K160</f>
        <v>12</v>
      </c>
      <c r="N160" s="15" t="s">
        <v>594</v>
      </c>
      <c r="O160" s="13" t="n">
        <v>1712111</v>
      </c>
      <c r="P160" s="13" t="n">
        <v>38</v>
      </c>
      <c r="Q160" s="13" t="n">
        <v>29</v>
      </c>
      <c r="R160" s="14" t="s">
        <v>602</v>
      </c>
      <c r="S160" s="15" t="n">
        <f aca="false">P160-Q160</f>
        <v>9</v>
      </c>
      <c r="T160" s="15" t="s">
        <v>591</v>
      </c>
    </row>
    <row r="161" customFormat="false" ht="15" hidden="false" customHeight="false" outlineLevel="0" collapsed="false">
      <c r="A161" s="13"/>
      <c r="B161" s="13"/>
      <c r="C161" s="13" t="n">
        <v>1512112</v>
      </c>
      <c r="D161" s="13" t="n">
        <v>38</v>
      </c>
      <c r="E161" s="13" t="n">
        <v>27</v>
      </c>
      <c r="F161" s="14" t="s">
        <v>603</v>
      </c>
      <c r="G161" s="15" t="n">
        <f aca="false">D161-E161</f>
        <v>11</v>
      </c>
      <c r="H161" s="15" t="s">
        <v>600</v>
      </c>
      <c r="I161" s="13" t="n">
        <v>1612112</v>
      </c>
      <c r="J161" s="13" t="n">
        <v>29</v>
      </c>
      <c r="K161" s="13" t="n">
        <v>18</v>
      </c>
      <c r="L161" s="14" t="s">
        <v>604</v>
      </c>
      <c r="M161" s="15" t="n">
        <f aca="false">J161-K161</f>
        <v>11</v>
      </c>
      <c r="N161" s="15" t="s">
        <v>605</v>
      </c>
      <c r="O161" s="13" t="n">
        <v>1712112</v>
      </c>
      <c r="P161" s="13" t="n">
        <v>35</v>
      </c>
      <c r="Q161" s="13" t="n">
        <v>26</v>
      </c>
      <c r="R161" s="14" t="s">
        <v>606</v>
      </c>
      <c r="S161" s="15" t="n">
        <f aca="false">P161-Q161</f>
        <v>9</v>
      </c>
      <c r="T161" s="15" t="s">
        <v>607</v>
      </c>
    </row>
    <row r="162" customFormat="false" ht="15" hidden="false" customHeight="true" outlineLevel="0" collapsed="false">
      <c r="A162" s="13"/>
      <c r="B162" s="13" t="s">
        <v>608</v>
      </c>
      <c r="C162" s="13" t="n">
        <v>1512211</v>
      </c>
      <c r="D162" s="13" t="n">
        <v>27</v>
      </c>
      <c r="E162" s="13" t="n">
        <v>17</v>
      </c>
      <c r="F162" s="14" t="s">
        <v>609</v>
      </c>
      <c r="G162" s="15" t="n">
        <f aca="false">D162-E162</f>
        <v>10</v>
      </c>
      <c r="H162" s="15" t="s">
        <v>610</v>
      </c>
      <c r="I162" s="13" t="n">
        <v>1612211</v>
      </c>
      <c r="J162" s="13" t="n">
        <v>26</v>
      </c>
      <c r="K162" s="13" t="n">
        <v>13</v>
      </c>
      <c r="L162" s="14" t="s">
        <v>611</v>
      </c>
      <c r="M162" s="15" t="n">
        <f aca="false">J162-K162</f>
        <v>13</v>
      </c>
      <c r="N162" s="15" t="s">
        <v>605</v>
      </c>
      <c r="O162" s="13" t="n">
        <v>1712211</v>
      </c>
      <c r="P162" s="13" t="n">
        <v>25</v>
      </c>
      <c r="Q162" s="13" t="n">
        <v>12</v>
      </c>
      <c r="R162" s="14" t="s">
        <v>612</v>
      </c>
      <c r="S162" s="15" t="n">
        <f aca="false">P162-Q162</f>
        <v>13</v>
      </c>
      <c r="T162" s="15" t="s">
        <v>607</v>
      </c>
    </row>
    <row r="163" customFormat="false" ht="15" hidden="false" customHeight="false" outlineLevel="0" collapsed="false">
      <c r="A163" s="13"/>
      <c r="B163" s="13"/>
      <c r="C163" s="13" t="n">
        <v>1512212</v>
      </c>
      <c r="D163" s="13" t="n">
        <v>24</v>
      </c>
      <c r="E163" s="13" t="n">
        <v>18</v>
      </c>
      <c r="F163" s="14" t="s">
        <v>613</v>
      </c>
      <c r="G163" s="15" t="n">
        <f aca="false">D163-E163</f>
        <v>6</v>
      </c>
      <c r="H163" s="15" t="s">
        <v>610</v>
      </c>
      <c r="I163" s="13" t="n">
        <v>1612212</v>
      </c>
      <c r="J163" s="13" t="n">
        <v>24</v>
      </c>
      <c r="K163" s="13" t="n">
        <v>14</v>
      </c>
      <c r="L163" s="14" t="s">
        <v>611</v>
      </c>
      <c r="M163" s="15" t="n">
        <f aca="false">J163-K163</f>
        <v>10</v>
      </c>
      <c r="N163" s="15" t="s">
        <v>614</v>
      </c>
      <c r="O163" s="13" t="n">
        <v>1712212</v>
      </c>
      <c r="P163" s="13" t="n">
        <v>25</v>
      </c>
      <c r="Q163" s="13" t="n">
        <v>14</v>
      </c>
      <c r="R163" s="14" t="s">
        <v>612</v>
      </c>
      <c r="S163" s="15" t="n">
        <f aca="false">P163-Q163</f>
        <v>11</v>
      </c>
      <c r="T163" s="15" t="s">
        <v>615</v>
      </c>
    </row>
    <row r="164" customFormat="false" ht="15" hidden="false" customHeight="false" outlineLevel="0" collapsed="false">
      <c r="A164" s="13"/>
      <c r="B164" s="17" t="s">
        <v>106</v>
      </c>
      <c r="C164" s="18" t="s">
        <v>426</v>
      </c>
      <c r="D164" s="17" t="n">
        <v>128</v>
      </c>
      <c r="E164" s="17" t="n">
        <v>88</v>
      </c>
      <c r="F164" s="17"/>
      <c r="G164" s="19"/>
      <c r="H164" s="19"/>
      <c r="I164" s="18" t="s">
        <v>426</v>
      </c>
      <c r="J164" s="17" t="n">
        <v>112</v>
      </c>
      <c r="K164" s="17" t="n">
        <v>66</v>
      </c>
      <c r="L164" s="17"/>
      <c r="M164" s="19"/>
      <c r="N164" s="19"/>
      <c r="O164" s="18" t="s">
        <v>426</v>
      </c>
      <c r="P164" s="17" t="n">
        <v>123</v>
      </c>
      <c r="Q164" s="17" t="n">
        <v>81</v>
      </c>
      <c r="R164" s="17"/>
      <c r="S164" s="19"/>
      <c r="T164" s="19"/>
    </row>
    <row r="165" customFormat="false" ht="15" hidden="false" customHeight="true" outlineLevel="0" collapsed="false">
      <c r="A165" s="24" t="s">
        <v>616</v>
      </c>
      <c r="B165" s="24"/>
      <c r="C165" s="25" t="s">
        <v>617</v>
      </c>
      <c r="D165" s="25" t="n">
        <v>4025</v>
      </c>
      <c r="E165" s="25" t="n">
        <v>1433</v>
      </c>
      <c r="F165" s="25"/>
      <c r="G165" s="26"/>
      <c r="H165" s="26"/>
      <c r="I165" s="25" t="s">
        <v>618</v>
      </c>
      <c r="J165" s="25" t="n">
        <v>3990</v>
      </c>
      <c r="K165" s="25" t="n">
        <v>1313</v>
      </c>
      <c r="L165" s="25"/>
      <c r="M165" s="26"/>
      <c r="N165" s="26"/>
      <c r="O165" s="25" t="s">
        <v>619</v>
      </c>
      <c r="P165" s="25" t="n">
        <v>3983</v>
      </c>
      <c r="Q165" s="25" t="n">
        <v>1399</v>
      </c>
      <c r="R165" s="25"/>
      <c r="S165" s="26"/>
      <c r="T165" s="26"/>
    </row>
  </sheetData>
  <mergeCells count="91">
    <mergeCell ref="A1:R1"/>
    <mergeCell ref="A2:R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25"/>
    <mergeCell ref="B6:B7"/>
    <mergeCell ref="B8:B9"/>
    <mergeCell ref="B10:B11"/>
    <mergeCell ref="B12:B13"/>
    <mergeCell ref="B14:B20"/>
    <mergeCell ref="B21:B24"/>
    <mergeCell ref="A26:A43"/>
    <mergeCell ref="B26:B31"/>
    <mergeCell ref="B32:B39"/>
    <mergeCell ref="A44:A59"/>
    <mergeCell ref="B44:B50"/>
    <mergeCell ref="B51:B52"/>
    <mergeCell ref="B53:B58"/>
    <mergeCell ref="A60:A78"/>
    <mergeCell ref="B60:B61"/>
    <mergeCell ref="B62:B64"/>
    <mergeCell ref="B65:B67"/>
    <mergeCell ref="B68:B72"/>
    <mergeCell ref="B73:B77"/>
    <mergeCell ref="A79:A94"/>
    <mergeCell ref="B79:B85"/>
    <mergeCell ref="B86:B87"/>
    <mergeCell ref="B88:B89"/>
    <mergeCell ref="B90:B93"/>
    <mergeCell ref="A96:R96"/>
    <mergeCell ref="A97:R97"/>
    <mergeCell ref="A98:A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0:A111"/>
    <mergeCell ref="B101:B102"/>
    <mergeCell ref="B103:B106"/>
    <mergeCell ref="A112:A116"/>
    <mergeCell ref="B113:B114"/>
    <mergeCell ref="A117:A131"/>
    <mergeCell ref="B120:B123"/>
    <mergeCell ref="B126:B129"/>
    <mergeCell ref="A132:A141"/>
    <mergeCell ref="B132:B134"/>
    <mergeCell ref="B135:B136"/>
    <mergeCell ref="B137:B138"/>
    <mergeCell ref="A142:A148"/>
    <mergeCell ref="B142:B144"/>
    <mergeCell ref="B146:B147"/>
    <mergeCell ref="A149:A159"/>
    <mergeCell ref="B149:B150"/>
    <mergeCell ref="B151:B152"/>
    <mergeCell ref="B154:B155"/>
    <mergeCell ref="B157:B158"/>
    <mergeCell ref="A160:A164"/>
    <mergeCell ref="B160:B161"/>
    <mergeCell ref="B162:B163"/>
    <mergeCell ref="A165:B16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6:08:09Z</dcterms:created>
  <dc:creator>FtpDown</dc:creator>
  <dc:description/>
  <dc:language>en-US</dc:language>
  <cp:lastModifiedBy>邹娜</cp:lastModifiedBy>
  <cp:lastPrinted>2018-03-19T02:26:05Z</cp:lastPrinted>
  <dcterms:modified xsi:type="dcterms:W3CDTF">2021-03-23T00:37:52Z</dcterms:modified>
  <cp:revision>0</cp:revision>
  <dc:subject/>
  <dc:title/>
</cp:coreProperties>
</file>