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65">
  <si>
    <r>
      <rPr>
        <b val="true"/>
        <sz val="16"/>
        <color rgb="FF003366"/>
        <rFont val="Noto Sans"/>
        <family val="2"/>
      </rPr>
      <t xml:space="preserve">（东校区</t>
    </r>
    <r>
      <rPr>
        <b val="true"/>
        <sz val="16"/>
        <color rgb="FF003366"/>
        <rFont val="Verdana"/>
        <family val="2"/>
      </rPr>
      <t xml:space="preserve">800</t>
    </r>
    <r>
      <rPr>
        <b val="true"/>
        <sz val="16"/>
        <color rgb="FF003366"/>
        <rFont val="Noto Sans"/>
        <family val="2"/>
      </rPr>
      <t xml:space="preserve">、</t>
    </r>
    <r>
      <rPr>
        <b val="true"/>
        <sz val="16"/>
        <color rgb="FF003366"/>
        <rFont val="Verdana"/>
        <family val="2"/>
      </rPr>
      <t xml:space="preserve">1000</t>
    </r>
    <r>
      <rPr>
        <b val="true"/>
        <sz val="16"/>
        <color rgb="FF003366"/>
        <rFont val="Noto Sans"/>
        <family val="2"/>
      </rPr>
      <t xml:space="preserve">米）</t>
    </r>
    <r>
      <rPr>
        <b val="true"/>
        <sz val="16"/>
        <color rgb="FF003366"/>
        <rFont val="Verdana"/>
        <family val="2"/>
      </rPr>
      <t xml:space="preserve">2016</t>
    </r>
    <r>
      <rPr>
        <b val="true"/>
        <sz val="16"/>
        <color rgb="FF003366"/>
        <rFont val="Noto Sans"/>
        <family val="2"/>
      </rPr>
      <t xml:space="preserve">年学生体质健康测试时间表</t>
    </r>
  </si>
  <si>
    <t xml:space="preserve">学院</t>
  </si>
  <si>
    <t xml:space="preserve">班级</t>
  </si>
  <si>
    <t xml:space="preserve">总人数</t>
  </si>
  <si>
    <t xml:space="preserve">男生</t>
  </si>
  <si>
    <t xml:space="preserve">男生时间</t>
  </si>
  <si>
    <t xml:space="preserve">女生</t>
  </si>
  <si>
    <t xml:space="preserve">女生时间</t>
  </si>
  <si>
    <t xml:space="preserve">理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5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3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3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3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5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50</t>
    </r>
  </si>
  <si>
    <r>
      <rPr>
        <sz val="9"/>
        <rFont val="宋体"/>
        <family val="0"/>
        <charset val="134"/>
      </rPr>
      <t xml:space="preserve">15012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012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55</t>
    </r>
  </si>
  <si>
    <r>
      <rPr>
        <sz val="9"/>
        <rFont val="宋体"/>
        <family val="0"/>
        <charset val="134"/>
      </rPr>
      <t xml:space="preserve">15012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012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25</t>
    </r>
  </si>
  <si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个班</t>
    </r>
  </si>
  <si>
    <t xml:space="preserve">光电工程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5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3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3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3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5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7: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7: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5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5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3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5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10</t>
    </r>
  </si>
  <si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个班</t>
    </r>
  </si>
  <si>
    <t xml:space="preserve">机电工程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3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3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3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5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5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15</t>
    </r>
  </si>
  <si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个班</t>
    </r>
  </si>
  <si>
    <t xml:space="preserve">电子信息工程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3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3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5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3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55</t>
    </r>
  </si>
  <si>
    <r>
      <rPr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个班</t>
    </r>
  </si>
  <si>
    <t xml:space="preserve">计算机科学技术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3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7: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5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3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7: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3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55</t>
    </r>
  </si>
  <si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个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3366"/>
      <name val="Noto Sans"/>
      <family val="2"/>
    </font>
    <font>
      <b val="true"/>
      <sz val="16"/>
      <color rgb="FF003366"/>
      <name val="Verdana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6.24"/>
    <col collapsed="false" customWidth="true" hidden="false" outlineLevel="0" max="4" min="4" style="2" width="3.99"/>
    <col collapsed="false" customWidth="true" hidden="false" outlineLevel="0" max="5" min="5" style="2" width="9.99"/>
    <col collapsed="false" customWidth="true" hidden="false" outlineLevel="0" max="6" min="6" style="3" width="4.5"/>
    <col collapsed="false" customWidth="true" hidden="false" outlineLevel="0" max="7" min="7" style="3" width="9.75"/>
    <col collapsed="false" customWidth="true" hidden="false" outlineLevel="0" max="8" min="8" style="2" width="6.99"/>
    <col collapsed="false" customWidth="true" hidden="false" outlineLevel="0" max="9" min="9" style="2" width="6.36"/>
    <col collapsed="false" customWidth="true" hidden="false" outlineLevel="0" max="10" min="10" style="2" width="4.37"/>
    <col collapsed="false" customWidth="true" hidden="false" outlineLevel="0" max="11" min="11" style="2" width="9.62"/>
    <col collapsed="false" customWidth="true" hidden="false" outlineLevel="0" max="12" min="12" style="3" width="4.37"/>
    <col collapsed="false" customWidth="true" hidden="false" outlineLevel="0" max="13" min="13" style="3" width="10.12"/>
    <col collapsed="false" customWidth="true" hidden="false" outlineLevel="0" max="14" min="14" style="2" width="7.24"/>
    <col collapsed="false" customWidth="true" hidden="false" outlineLevel="0" max="15" min="15" style="2" width="6.24"/>
    <col collapsed="false" customWidth="true" hidden="false" outlineLevel="0" max="16" min="16" style="2" width="4.24"/>
    <col collapsed="false" customWidth="true" hidden="false" outlineLevel="0" max="17" min="17" style="2" width="10.12"/>
    <col collapsed="false" customWidth="true" hidden="false" outlineLevel="0" max="18" min="18" style="3" width="3.99"/>
    <col collapsed="false" customWidth="true" hidden="false" outlineLevel="0" max="19" min="19" style="3" width="9.87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2</v>
      </c>
      <c r="I2" s="5" t="s">
        <v>3</v>
      </c>
      <c r="J2" s="5" t="s">
        <v>4</v>
      </c>
      <c r="K2" s="5" t="s">
        <v>5</v>
      </c>
      <c r="L2" s="6" t="s">
        <v>6</v>
      </c>
      <c r="M2" s="6" t="s">
        <v>7</v>
      </c>
      <c r="N2" s="5" t="s">
        <v>2</v>
      </c>
      <c r="O2" s="5" t="s">
        <v>3</v>
      </c>
      <c r="P2" s="5" t="s">
        <v>4</v>
      </c>
      <c r="Q2" s="5" t="s">
        <v>5</v>
      </c>
      <c r="R2" s="6" t="s">
        <v>6</v>
      </c>
      <c r="S2" s="6" t="s">
        <v>7</v>
      </c>
    </row>
    <row r="3" customFormat="false" ht="15" hidden="false" customHeight="true" outlineLevel="0" collapsed="false">
      <c r="A3" s="8" t="s">
        <v>8</v>
      </c>
      <c r="B3" s="9" t="n">
        <v>1501121</v>
      </c>
      <c r="C3" s="9" t="n">
        <v>38</v>
      </c>
      <c r="D3" s="9" t="n">
        <f aca="false">C3-F3</f>
        <v>28</v>
      </c>
      <c r="E3" s="9" t="s">
        <v>9</v>
      </c>
      <c r="F3" s="10" t="n">
        <v>10</v>
      </c>
      <c r="G3" s="10" t="s">
        <v>10</v>
      </c>
      <c r="H3" s="9" t="n">
        <v>1401121</v>
      </c>
      <c r="I3" s="9" t="n">
        <v>33</v>
      </c>
      <c r="J3" s="9" t="n">
        <f aca="false">I3-L3</f>
        <v>21</v>
      </c>
      <c r="K3" s="9" t="s">
        <v>11</v>
      </c>
      <c r="L3" s="10" t="n">
        <v>12</v>
      </c>
      <c r="M3" s="10" t="s">
        <v>12</v>
      </c>
      <c r="N3" s="9"/>
      <c r="O3" s="9"/>
      <c r="P3" s="9"/>
      <c r="Q3" s="9"/>
      <c r="R3" s="10"/>
      <c r="S3" s="10"/>
    </row>
    <row r="4" customFormat="false" ht="15" hidden="false" customHeight="true" outlineLevel="0" collapsed="false">
      <c r="A4" s="8"/>
      <c r="B4" s="9" t="n">
        <v>1501111</v>
      </c>
      <c r="C4" s="9" t="n">
        <v>44</v>
      </c>
      <c r="D4" s="9" t="n">
        <f aca="false">C4-F4</f>
        <v>35</v>
      </c>
      <c r="E4" s="9" t="s">
        <v>13</v>
      </c>
      <c r="F4" s="10" t="n">
        <v>9</v>
      </c>
      <c r="G4" s="10" t="s">
        <v>10</v>
      </c>
      <c r="H4" s="9" t="n">
        <v>1401111</v>
      </c>
      <c r="I4" s="9" t="n">
        <v>35</v>
      </c>
      <c r="J4" s="9" t="n">
        <f aca="false">I4-L4</f>
        <v>27</v>
      </c>
      <c r="K4" s="9" t="s">
        <v>14</v>
      </c>
      <c r="L4" s="10" t="n">
        <v>8</v>
      </c>
      <c r="M4" s="10" t="s">
        <v>12</v>
      </c>
      <c r="N4" s="9" t="n">
        <v>1301111</v>
      </c>
      <c r="O4" s="9" t="n">
        <v>31</v>
      </c>
      <c r="P4" s="9" t="n">
        <f aca="false">O4-R4</f>
        <v>22</v>
      </c>
      <c r="Q4" s="9" t="s">
        <v>15</v>
      </c>
      <c r="R4" s="10" t="n">
        <v>9</v>
      </c>
      <c r="S4" s="10" t="s">
        <v>16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10"/>
      <c r="G5" s="10"/>
      <c r="H5" s="9"/>
      <c r="I5" s="9"/>
      <c r="J5" s="9"/>
      <c r="K5" s="9"/>
      <c r="L5" s="10"/>
      <c r="M5" s="10"/>
      <c r="N5" s="9" t="n">
        <v>1301112</v>
      </c>
      <c r="O5" s="9" t="n">
        <v>30</v>
      </c>
      <c r="P5" s="9" t="n">
        <f aca="false">O5-R5</f>
        <v>14</v>
      </c>
      <c r="Q5" s="9" t="s">
        <v>17</v>
      </c>
      <c r="R5" s="10" t="n">
        <v>16</v>
      </c>
      <c r="S5" s="10" t="s">
        <v>16</v>
      </c>
    </row>
    <row r="6" customFormat="false" ht="15" hidden="false" customHeight="true" outlineLevel="0" collapsed="false">
      <c r="A6" s="8"/>
      <c r="B6" s="9" t="n">
        <v>1501221</v>
      </c>
      <c r="C6" s="9" t="n">
        <v>38</v>
      </c>
      <c r="D6" s="9" t="n">
        <f aca="false">C6-F6</f>
        <v>32</v>
      </c>
      <c r="E6" s="9" t="s">
        <v>18</v>
      </c>
      <c r="F6" s="10" t="n">
        <v>6</v>
      </c>
      <c r="G6" s="10" t="s">
        <v>10</v>
      </c>
      <c r="H6" s="9" t="n">
        <v>1401221</v>
      </c>
      <c r="I6" s="9" t="n">
        <v>26</v>
      </c>
      <c r="J6" s="9" t="n">
        <f aca="false">I6-L6</f>
        <v>23</v>
      </c>
      <c r="K6" s="9" t="s">
        <v>19</v>
      </c>
      <c r="L6" s="10" t="n">
        <v>3</v>
      </c>
      <c r="M6" s="10" t="s">
        <v>12</v>
      </c>
      <c r="N6" s="9" t="n">
        <v>1301221</v>
      </c>
      <c r="O6" s="9" t="n">
        <v>29</v>
      </c>
      <c r="P6" s="9" t="n">
        <f aca="false">O6-R6</f>
        <v>22</v>
      </c>
      <c r="Q6" s="9" t="s">
        <v>17</v>
      </c>
      <c r="R6" s="10" t="n">
        <v>7</v>
      </c>
      <c r="S6" s="10" t="s">
        <v>16</v>
      </c>
    </row>
    <row r="7" customFormat="false" ht="15" hidden="false" customHeight="false" outlineLevel="0" collapsed="false">
      <c r="A7" s="8"/>
      <c r="B7" s="9" t="n">
        <v>1501222</v>
      </c>
      <c r="C7" s="9" t="n">
        <v>39</v>
      </c>
      <c r="D7" s="9" t="n">
        <f aca="false">C7-F7</f>
        <v>33</v>
      </c>
      <c r="E7" s="9" t="s">
        <v>20</v>
      </c>
      <c r="F7" s="10" t="n">
        <v>6</v>
      </c>
      <c r="G7" s="10" t="s">
        <v>10</v>
      </c>
      <c r="H7" s="9" t="n">
        <v>1401222</v>
      </c>
      <c r="I7" s="9" t="n">
        <v>32</v>
      </c>
      <c r="J7" s="9" t="n">
        <f aca="false">I7-L7</f>
        <v>26</v>
      </c>
      <c r="K7" s="9" t="s">
        <v>21</v>
      </c>
      <c r="L7" s="10" t="n">
        <v>6</v>
      </c>
      <c r="M7" s="10" t="s">
        <v>12</v>
      </c>
      <c r="N7" s="9" t="n">
        <v>1301222</v>
      </c>
      <c r="O7" s="9" t="n">
        <v>28</v>
      </c>
      <c r="P7" s="9" t="n">
        <f aca="false">O7-R7</f>
        <v>23</v>
      </c>
      <c r="Q7" s="9" t="s">
        <v>22</v>
      </c>
      <c r="R7" s="10" t="n">
        <v>5</v>
      </c>
      <c r="S7" s="10" t="s">
        <v>16</v>
      </c>
    </row>
    <row r="8" customFormat="false" ht="15" hidden="false" customHeight="true" outlineLevel="0" collapsed="false">
      <c r="A8" s="8"/>
      <c r="B8" s="9"/>
      <c r="C8" s="9"/>
      <c r="D8" s="9"/>
      <c r="E8" s="9"/>
      <c r="F8" s="10"/>
      <c r="G8" s="10"/>
      <c r="H8" s="9"/>
      <c r="I8" s="9"/>
      <c r="J8" s="9"/>
      <c r="K8" s="9"/>
      <c r="L8" s="10"/>
      <c r="M8" s="10"/>
      <c r="N8" s="9"/>
      <c r="O8" s="9"/>
      <c r="P8" s="9"/>
      <c r="Q8" s="9"/>
      <c r="R8" s="10"/>
      <c r="S8" s="10"/>
    </row>
    <row r="9" customFormat="false" ht="15" hidden="false" customHeight="false" outlineLevel="0" collapsed="false">
      <c r="A9" s="8"/>
      <c r="B9" s="9"/>
      <c r="C9" s="9"/>
      <c r="D9" s="9"/>
      <c r="E9" s="9"/>
      <c r="F9" s="10"/>
      <c r="G9" s="10"/>
      <c r="H9" s="9"/>
      <c r="I9" s="9"/>
      <c r="J9" s="9"/>
      <c r="K9" s="9"/>
      <c r="L9" s="10"/>
      <c r="M9" s="10"/>
      <c r="N9" s="9"/>
      <c r="O9" s="9"/>
      <c r="P9" s="9"/>
      <c r="Q9" s="9"/>
      <c r="R9" s="10"/>
      <c r="S9" s="10"/>
    </row>
    <row r="10" customFormat="false" ht="15" hidden="false" customHeight="true" outlineLevel="0" collapsed="false">
      <c r="A10" s="8"/>
      <c r="B10" s="9"/>
      <c r="C10" s="9"/>
      <c r="D10" s="9"/>
      <c r="E10" s="9"/>
      <c r="F10" s="10"/>
      <c r="G10" s="10"/>
      <c r="H10" s="9"/>
      <c r="I10" s="9"/>
      <c r="J10" s="9"/>
      <c r="K10" s="9"/>
      <c r="L10" s="10"/>
      <c r="M10" s="10"/>
      <c r="N10" s="9"/>
      <c r="O10" s="9"/>
      <c r="P10" s="9"/>
      <c r="Q10" s="9"/>
      <c r="R10" s="10"/>
      <c r="S10" s="10"/>
    </row>
    <row r="11" customFormat="false" ht="15" hidden="false" customHeight="false" outlineLevel="0" collapsed="false">
      <c r="A11" s="8"/>
      <c r="B11" s="9"/>
      <c r="C11" s="9"/>
      <c r="D11" s="9"/>
      <c r="E11" s="9"/>
      <c r="F11" s="10"/>
      <c r="G11" s="10"/>
      <c r="H11" s="9"/>
      <c r="I11" s="9"/>
      <c r="J11" s="9"/>
      <c r="K11" s="9"/>
      <c r="L11" s="10"/>
      <c r="M11" s="10"/>
      <c r="N11" s="9"/>
      <c r="O11" s="9"/>
      <c r="P11" s="9"/>
      <c r="Q11" s="9"/>
      <c r="R11" s="10"/>
      <c r="S11" s="10"/>
    </row>
    <row r="12" customFormat="false" ht="15" hidden="false" customHeight="false" outlineLevel="0" collapsed="false">
      <c r="A12" s="8"/>
      <c r="B12" s="9"/>
      <c r="C12" s="9"/>
      <c r="D12" s="9"/>
      <c r="E12" s="9"/>
      <c r="F12" s="10"/>
      <c r="G12" s="10"/>
      <c r="H12" s="9"/>
      <c r="I12" s="9"/>
      <c r="J12" s="9"/>
      <c r="K12" s="9"/>
      <c r="L12" s="10"/>
      <c r="M12" s="10"/>
      <c r="N12" s="9"/>
      <c r="O12" s="9"/>
      <c r="P12" s="9"/>
      <c r="Q12" s="9"/>
      <c r="R12" s="10"/>
      <c r="S12" s="10"/>
    </row>
    <row r="13" customFormat="false" ht="15" hidden="false" customHeight="false" outlineLevel="0" collapsed="false">
      <c r="A13" s="8"/>
      <c r="B13" s="9"/>
      <c r="C13" s="9"/>
      <c r="D13" s="9"/>
      <c r="E13" s="9"/>
      <c r="F13" s="10"/>
      <c r="G13" s="10"/>
      <c r="H13" s="9"/>
      <c r="I13" s="9"/>
      <c r="J13" s="9"/>
      <c r="K13" s="9"/>
      <c r="L13" s="10"/>
      <c r="M13" s="10"/>
      <c r="N13" s="9"/>
      <c r="O13" s="9"/>
      <c r="P13" s="9"/>
      <c r="Q13" s="9"/>
      <c r="R13" s="10"/>
      <c r="S13" s="10"/>
    </row>
    <row r="14" customFormat="false" ht="15" hidden="false" customHeight="false" outlineLevel="0" collapsed="false">
      <c r="A14" s="8"/>
      <c r="B14" s="9"/>
      <c r="C14" s="9"/>
      <c r="D14" s="9"/>
      <c r="E14" s="9"/>
      <c r="F14" s="10"/>
      <c r="G14" s="10"/>
      <c r="H14" s="9"/>
      <c r="I14" s="9"/>
      <c r="J14" s="9"/>
      <c r="K14" s="9"/>
      <c r="L14" s="10"/>
      <c r="M14" s="10"/>
      <c r="N14" s="9"/>
      <c r="O14" s="9"/>
      <c r="P14" s="9"/>
      <c r="Q14" s="9"/>
      <c r="R14" s="10"/>
      <c r="S14" s="10"/>
    </row>
    <row r="15" customFormat="false" ht="15" hidden="false" customHeight="true" outlineLevel="0" collapsed="false">
      <c r="A15" s="8"/>
      <c r="B15" s="9"/>
      <c r="C15" s="9"/>
      <c r="D15" s="9"/>
      <c r="E15" s="9"/>
      <c r="F15" s="10"/>
      <c r="G15" s="10"/>
      <c r="H15" s="9"/>
      <c r="I15" s="9"/>
      <c r="J15" s="9"/>
      <c r="K15" s="9"/>
      <c r="L15" s="10"/>
      <c r="M15" s="10"/>
      <c r="N15" s="9"/>
      <c r="O15" s="9"/>
      <c r="P15" s="9"/>
      <c r="Q15" s="9"/>
      <c r="R15" s="10"/>
      <c r="S15" s="10"/>
    </row>
    <row r="16" customFormat="false" ht="15" hidden="false" customHeight="false" outlineLevel="0" collapsed="false">
      <c r="A16" s="8"/>
      <c r="B16" s="9"/>
      <c r="C16" s="9"/>
      <c r="D16" s="9"/>
      <c r="E16" s="9"/>
      <c r="F16" s="10"/>
      <c r="G16" s="10"/>
      <c r="H16" s="9"/>
      <c r="I16" s="9"/>
      <c r="J16" s="9"/>
      <c r="K16" s="9"/>
      <c r="L16" s="10"/>
      <c r="M16" s="10"/>
      <c r="N16" s="9"/>
      <c r="O16" s="9"/>
      <c r="P16" s="9"/>
      <c r="Q16" s="9"/>
      <c r="R16" s="10"/>
      <c r="S16" s="10"/>
    </row>
    <row r="17" customFormat="false" ht="15" hidden="false" customHeight="false" outlineLevel="0" collapsed="false">
      <c r="A17" s="8"/>
      <c r="B17" s="9"/>
      <c r="C17" s="9"/>
      <c r="D17" s="9"/>
      <c r="E17" s="9"/>
      <c r="F17" s="10"/>
      <c r="G17" s="10"/>
      <c r="H17" s="9"/>
      <c r="I17" s="9"/>
      <c r="J17" s="9"/>
      <c r="K17" s="9"/>
      <c r="L17" s="10"/>
      <c r="M17" s="10"/>
      <c r="N17" s="9"/>
      <c r="O17" s="9"/>
      <c r="P17" s="9"/>
      <c r="Q17" s="9"/>
      <c r="R17" s="10"/>
      <c r="S17" s="10"/>
    </row>
    <row r="18" customFormat="false" ht="15" hidden="false" customHeight="false" outlineLevel="0" collapsed="false">
      <c r="A18" s="8"/>
      <c r="B18" s="9"/>
      <c r="C18" s="9"/>
      <c r="D18" s="9"/>
      <c r="E18" s="9"/>
      <c r="F18" s="10"/>
      <c r="G18" s="10"/>
      <c r="H18" s="9"/>
      <c r="I18" s="9"/>
      <c r="J18" s="9"/>
      <c r="K18" s="9"/>
      <c r="L18" s="10"/>
      <c r="M18" s="10"/>
      <c r="N18" s="9"/>
      <c r="O18" s="9"/>
      <c r="P18" s="9"/>
      <c r="Q18" s="9"/>
      <c r="R18" s="10"/>
      <c r="S18" s="10"/>
    </row>
    <row r="19" customFormat="false" ht="15" hidden="false" customHeight="true" outlineLevel="0" collapsed="false">
      <c r="A19" s="8"/>
      <c r="B19" s="9" t="n">
        <v>1501311</v>
      </c>
      <c r="C19" s="9" t="n">
        <v>39</v>
      </c>
      <c r="D19" s="9" t="n">
        <f aca="false">C19-F19</f>
        <v>27</v>
      </c>
      <c r="E19" s="9" t="s">
        <v>23</v>
      </c>
      <c r="F19" s="10" t="n">
        <v>12</v>
      </c>
      <c r="G19" s="10" t="s">
        <v>10</v>
      </c>
      <c r="H19" s="9" t="n">
        <v>1401311</v>
      </c>
      <c r="I19" s="9" t="n">
        <v>27</v>
      </c>
      <c r="J19" s="9" t="n">
        <f aca="false">I19-L19</f>
        <v>22</v>
      </c>
      <c r="K19" s="9" t="s">
        <v>24</v>
      </c>
      <c r="L19" s="10" t="n">
        <v>5</v>
      </c>
      <c r="M19" s="10" t="s">
        <v>12</v>
      </c>
      <c r="N19" s="9" t="n">
        <v>1301311</v>
      </c>
      <c r="O19" s="9" t="n">
        <v>31</v>
      </c>
      <c r="P19" s="9" t="n">
        <f aca="false">O19-R19</f>
        <v>21</v>
      </c>
      <c r="Q19" s="9" t="s">
        <v>25</v>
      </c>
      <c r="R19" s="10" t="n">
        <v>10</v>
      </c>
      <c r="S19" s="10" t="s">
        <v>26</v>
      </c>
    </row>
    <row r="20" customFormat="false" ht="15" hidden="false" customHeight="false" outlineLevel="0" collapsed="false">
      <c r="A20" s="8"/>
      <c r="B20" s="9" t="n">
        <v>1501312</v>
      </c>
      <c r="C20" s="9" t="n">
        <v>41</v>
      </c>
      <c r="D20" s="9" t="n">
        <f aca="false">C20-F20</f>
        <v>27</v>
      </c>
      <c r="E20" s="9" t="s">
        <v>27</v>
      </c>
      <c r="F20" s="10" t="n">
        <v>14</v>
      </c>
      <c r="G20" s="10" t="s">
        <v>28</v>
      </c>
      <c r="H20" s="9" t="n">
        <v>1401312</v>
      </c>
      <c r="I20" s="9" t="n">
        <v>29</v>
      </c>
      <c r="J20" s="9" t="n">
        <f aca="false">I20-L20</f>
        <v>24</v>
      </c>
      <c r="K20" s="9" t="s">
        <v>29</v>
      </c>
      <c r="L20" s="10" t="n">
        <v>5</v>
      </c>
      <c r="M20" s="10" t="s">
        <v>12</v>
      </c>
      <c r="N20" s="9" t="n">
        <v>1301312</v>
      </c>
      <c r="O20" s="9" t="n">
        <v>34</v>
      </c>
      <c r="P20" s="9" t="n">
        <f aca="false">O20-R20</f>
        <v>23</v>
      </c>
      <c r="Q20" s="9" t="s">
        <v>30</v>
      </c>
      <c r="R20" s="10" t="n">
        <v>11</v>
      </c>
      <c r="S20" s="10" t="s">
        <v>26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10"/>
      <c r="G21" s="10"/>
      <c r="H21" s="9" t="n">
        <v>1401313</v>
      </c>
      <c r="I21" s="9" t="n">
        <v>23</v>
      </c>
      <c r="J21" s="9" t="n">
        <f aca="false">I21-L21</f>
        <v>18</v>
      </c>
      <c r="K21" s="9" t="s">
        <v>31</v>
      </c>
      <c r="L21" s="10" t="n">
        <v>5</v>
      </c>
      <c r="M21" s="10" t="s">
        <v>12</v>
      </c>
      <c r="N21" s="9" t="n">
        <v>1301313</v>
      </c>
      <c r="O21" s="9" t="n">
        <v>33</v>
      </c>
      <c r="P21" s="9" t="n">
        <f aca="false">O21-R21</f>
        <v>24</v>
      </c>
      <c r="Q21" s="9" t="s">
        <v>32</v>
      </c>
      <c r="R21" s="10" t="n">
        <v>9</v>
      </c>
      <c r="S21" s="10" t="s">
        <v>26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10"/>
      <c r="G22" s="10"/>
      <c r="H22" s="9"/>
      <c r="I22" s="9"/>
      <c r="J22" s="9"/>
      <c r="K22" s="9"/>
      <c r="L22" s="10"/>
      <c r="M22" s="10"/>
      <c r="N22" s="9" t="n">
        <v>1301314</v>
      </c>
      <c r="O22" s="9" t="n">
        <v>32</v>
      </c>
      <c r="P22" s="9" t="n">
        <f aca="false">O22-R22</f>
        <v>23</v>
      </c>
      <c r="Q22" s="9" t="s">
        <v>33</v>
      </c>
      <c r="R22" s="10" t="n">
        <v>9</v>
      </c>
      <c r="S22" s="10" t="s">
        <v>26</v>
      </c>
    </row>
    <row r="23" customFormat="false" ht="15" hidden="false" customHeight="true" outlineLevel="0" collapsed="false">
      <c r="A23" s="8"/>
      <c r="B23" s="9" t="n">
        <v>1501321</v>
      </c>
      <c r="C23" s="9" t="n">
        <v>38</v>
      </c>
      <c r="D23" s="9" t="n">
        <f aca="false">C23-F23</f>
        <v>30</v>
      </c>
      <c r="E23" s="9" t="s">
        <v>34</v>
      </c>
      <c r="F23" s="10" t="n">
        <v>8</v>
      </c>
      <c r="G23" s="10" t="s">
        <v>28</v>
      </c>
      <c r="H23" s="9" t="n">
        <v>1401321</v>
      </c>
      <c r="I23" s="9" t="n">
        <v>30</v>
      </c>
      <c r="J23" s="9" t="n">
        <f aca="false">I23-L23</f>
        <v>22</v>
      </c>
      <c r="K23" s="9" t="s">
        <v>35</v>
      </c>
      <c r="L23" s="10" t="n">
        <v>8</v>
      </c>
      <c r="M23" s="10" t="s">
        <v>36</v>
      </c>
      <c r="N23" s="9" t="n">
        <v>1301321</v>
      </c>
      <c r="O23" s="9" t="n">
        <v>23</v>
      </c>
      <c r="P23" s="9" t="n">
        <f aca="false">O23-R23</f>
        <v>19</v>
      </c>
      <c r="Q23" s="9" t="s">
        <v>37</v>
      </c>
      <c r="R23" s="10" t="n">
        <v>4</v>
      </c>
      <c r="S23" s="10" t="s">
        <v>26</v>
      </c>
    </row>
    <row r="24" customFormat="false" ht="15" hidden="false" customHeight="false" outlineLevel="0" collapsed="false">
      <c r="A24" s="8"/>
      <c r="B24" s="9" t="n">
        <v>1501322</v>
      </c>
      <c r="C24" s="9" t="n">
        <v>39</v>
      </c>
      <c r="D24" s="9" t="n">
        <f aca="false">C24-F24</f>
        <v>31</v>
      </c>
      <c r="E24" s="9" t="s">
        <v>38</v>
      </c>
      <c r="F24" s="10" t="n">
        <v>8</v>
      </c>
      <c r="G24" s="10" t="s">
        <v>28</v>
      </c>
      <c r="H24" s="9" t="n">
        <v>1401322</v>
      </c>
      <c r="I24" s="9" t="n">
        <v>34</v>
      </c>
      <c r="J24" s="9" t="n">
        <f aca="false">I24-L24</f>
        <v>26</v>
      </c>
      <c r="K24" s="9" t="s">
        <v>39</v>
      </c>
      <c r="L24" s="10" t="n">
        <v>8</v>
      </c>
      <c r="M24" s="10" t="s">
        <v>36</v>
      </c>
      <c r="N24" s="9" t="n">
        <v>1301322</v>
      </c>
      <c r="O24" s="9" t="n">
        <v>23</v>
      </c>
      <c r="P24" s="9" t="n">
        <f aca="false">O24-R24</f>
        <v>18</v>
      </c>
      <c r="Q24" s="9" t="s">
        <v>37</v>
      </c>
      <c r="R24" s="10" t="n">
        <v>5</v>
      </c>
      <c r="S24" s="10" t="s">
        <v>40</v>
      </c>
    </row>
    <row r="25" customFormat="false" ht="15" hidden="false" customHeight="false" outlineLevel="0" collapsed="false">
      <c r="A25" s="8"/>
      <c r="B25" s="9"/>
      <c r="C25" s="9"/>
      <c r="D25" s="9"/>
      <c r="E25" s="9"/>
      <c r="F25" s="10"/>
      <c r="G25" s="10"/>
      <c r="H25" s="9"/>
      <c r="I25" s="9"/>
      <c r="J25" s="9"/>
      <c r="K25" s="9"/>
      <c r="L25" s="10"/>
      <c r="M25" s="10"/>
      <c r="N25" s="9" t="n">
        <v>1301323</v>
      </c>
      <c r="O25" s="9" t="n">
        <v>24</v>
      </c>
      <c r="P25" s="9" t="n">
        <f aca="false">O25-R25</f>
        <v>18</v>
      </c>
      <c r="Q25" s="9" t="s">
        <v>41</v>
      </c>
      <c r="R25" s="10" t="n">
        <v>6</v>
      </c>
      <c r="S25" s="10" t="s">
        <v>40</v>
      </c>
    </row>
    <row r="26" customFormat="false" ht="15" hidden="false" customHeight="true" outlineLevel="0" collapsed="false">
      <c r="A26" s="8"/>
      <c r="B26" s="9" t="n">
        <v>1501212</v>
      </c>
      <c r="C26" s="9" t="n">
        <v>31</v>
      </c>
      <c r="D26" s="9" t="n">
        <f aca="false">C26-F26</f>
        <v>20</v>
      </c>
      <c r="E26" s="9" t="s">
        <v>42</v>
      </c>
      <c r="F26" s="10" t="n">
        <v>11</v>
      </c>
      <c r="G26" s="10" t="s">
        <v>28</v>
      </c>
      <c r="H26" s="9" t="n">
        <v>1401211</v>
      </c>
      <c r="I26" s="9" t="n">
        <v>30</v>
      </c>
      <c r="J26" s="9" t="n">
        <f aca="false">I26-L26</f>
        <v>18</v>
      </c>
      <c r="K26" s="9" t="s">
        <v>31</v>
      </c>
      <c r="L26" s="10" t="n">
        <v>12</v>
      </c>
      <c r="M26" s="10" t="s">
        <v>36</v>
      </c>
      <c r="N26" s="9" t="n">
        <v>1301211</v>
      </c>
      <c r="O26" s="9" t="n">
        <v>34</v>
      </c>
      <c r="P26" s="9" t="n">
        <f aca="false">O26-R26</f>
        <v>21</v>
      </c>
      <c r="Q26" s="9" t="s">
        <v>43</v>
      </c>
      <c r="R26" s="10" t="n">
        <v>13</v>
      </c>
      <c r="S26" s="10" t="s">
        <v>40</v>
      </c>
    </row>
    <row r="27" customFormat="false" ht="15" hidden="false" customHeight="false" outlineLevel="0" collapsed="false">
      <c r="A27" s="8"/>
      <c r="B27" s="9" t="n">
        <v>1501213</v>
      </c>
      <c r="C27" s="9" t="n">
        <v>31</v>
      </c>
      <c r="D27" s="9" t="n">
        <f aca="false">C27-F27</f>
        <v>19</v>
      </c>
      <c r="E27" s="9" t="s">
        <v>42</v>
      </c>
      <c r="F27" s="10" t="n">
        <v>12</v>
      </c>
      <c r="G27" s="10" t="s">
        <v>44</v>
      </c>
      <c r="H27" s="9" t="n">
        <v>1401212</v>
      </c>
      <c r="I27" s="9" t="n">
        <v>29</v>
      </c>
      <c r="J27" s="9" t="n">
        <f aca="false">I27-L27</f>
        <v>22</v>
      </c>
      <c r="K27" s="9" t="s">
        <v>45</v>
      </c>
      <c r="L27" s="10" t="n">
        <v>7</v>
      </c>
      <c r="M27" s="10" t="s">
        <v>36</v>
      </c>
      <c r="N27" s="9" t="n">
        <v>1301212</v>
      </c>
      <c r="O27" s="9" t="n">
        <v>27</v>
      </c>
      <c r="P27" s="9" t="n">
        <f aca="false">O27-R27</f>
        <v>21</v>
      </c>
      <c r="Q27" s="9" t="s">
        <v>46</v>
      </c>
      <c r="R27" s="10" t="n">
        <v>6</v>
      </c>
      <c r="S27" s="10" t="s">
        <v>40</v>
      </c>
    </row>
    <row r="28" customFormat="false" ht="15" hidden="false" customHeight="false" outlineLevel="0" collapsed="false">
      <c r="A28" s="8"/>
      <c r="B28" s="9" t="n">
        <v>1501214</v>
      </c>
      <c r="C28" s="9" t="n">
        <v>32</v>
      </c>
      <c r="D28" s="9" t="n">
        <f aca="false">C28-F28</f>
        <v>20</v>
      </c>
      <c r="E28" s="9" t="s">
        <v>47</v>
      </c>
      <c r="F28" s="10" t="n">
        <v>12</v>
      </c>
      <c r="G28" s="10" t="s">
        <v>44</v>
      </c>
      <c r="H28" s="9" t="n">
        <v>1401213</v>
      </c>
      <c r="I28" s="9" t="n">
        <v>29</v>
      </c>
      <c r="J28" s="9" t="n">
        <f aca="false">I28-L28</f>
        <v>25</v>
      </c>
      <c r="K28" s="9" t="s">
        <v>48</v>
      </c>
      <c r="L28" s="10" t="n">
        <v>4</v>
      </c>
      <c r="M28" s="10" t="s">
        <v>36</v>
      </c>
      <c r="N28" s="9" t="n">
        <v>1301213</v>
      </c>
      <c r="O28" s="9" t="n">
        <v>27</v>
      </c>
      <c r="P28" s="9" t="n">
        <f aca="false">O28-R28</f>
        <v>16</v>
      </c>
      <c r="Q28" s="9" t="s">
        <v>49</v>
      </c>
      <c r="R28" s="10" t="n">
        <v>11</v>
      </c>
      <c r="S28" s="10" t="s">
        <v>40</v>
      </c>
    </row>
    <row r="29" customFormat="false" ht="15" hidden="false" customHeight="false" outlineLevel="0" collapsed="false">
      <c r="A29" s="8"/>
      <c r="B29" s="9" t="n">
        <v>1501215</v>
      </c>
      <c r="C29" s="9" t="n">
        <v>29</v>
      </c>
      <c r="D29" s="9" t="n">
        <f aca="false">C29-F29</f>
        <v>18</v>
      </c>
      <c r="E29" s="9" t="s">
        <v>47</v>
      </c>
      <c r="F29" s="10" t="n">
        <v>11</v>
      </c>
      <c r="G29" s="10" t="s">
        <v>44</v>
      </c>
      <c r="H29" s="9" t="n">
        <v>1401214</v>
      </c>
      <c r="I29" s="9" t="n">
        <v>32</v>
      </c>
      <c r="J29" s="9" t="n">
        <f aca="false">I29-L29</f>
        <v>24</v>
      </c>
      <c r="K29" s="9" t="s">
        <v>50</v>
      </c>
      <c r="L29" s="10" t="n">
        <v>8</v>
      </c>
      <c r="M29" s="10" t="s">
        <v>51</v>
      </c>
      <c r="N29" s="9" t="n">
        <v>1301214</v>
      </c>
      <c r="O29" s="9" t="n">
        <v>24</v>
      </c>
      <c r="P29" s="9" t="n">
        <f aca="false">O29-R29</f>
        <v>17</v>
      </c>
      <c r="Q29" s="9" t="s">
        <v>49</v>
      </c>
      <c r="R29" s="10" t="n">
        <v>7</v>
      </c>
      <c r="S29" s="10" t="s">
        <v>52</v>
      </c>
    </row>
    <row r="30" customFormat="false" ht="15" hidden="false" customHeight="false" outlineLevel="0" collapsed="false">
      <c r="A30" s="8"/>
      <c r="B30" s="9" t="n">
        <v>1501216</v>
      </c>
      <c r="C30" s="9" t="n">
        <v>29</v>
      </c>
      <c r="D30" s="9" t="n">
        <f aca="false">C30-F30</f>
        <v>18</v>
      </c>
      <c r="E30" s="9" t="s">
        <v>53</v>
      </c>
      <c r="F30" s="10" t="n">
        <v>11</v>
      </c>
      <c r="G30" s="10" t="s">
        <v>54</v>
      </c>
      <c r="H30" s="9" t="n">
        <v>1401215</v>
      </c>
      <c r="I30" s="9" t="n">
        <v>29</v>
      </c>
      <c r="J30" s="9" t="n">
        <f aca="false">I30-L30</f>
        <v>27</v>
      </c>
      <c r="K30" s="9" t="s">
        <v>55</v>
      </c>
      <c r="L30" s="10" t="n">
        <v>2</v>
      </c>
      <c r="M30" s="10" t="s">
        <v>51</v>
      </c>
      <c r="N30" s="9" t="n">
        <v>1301215</v>
      </c>
      <c r="O30" s="9" t="n">
        <v>25</v>
      </c>
      <c r="P30" s="9" t="n">
        <f aca="false">O30-R30</f>
        <v>20</v>
      </c>
      <c r="Q30" s="9" t="s">
        <v>56</v>
      </c>
      <c r="R30" s="10" t="n">
        <v>5</v>
      </c>
      <c r="S30" s="10" t="s">
        <v>52</v>
      </c>
    </row>
    <row r="31" customFormat="false" ht="15" hidden="false" customHeight="false" outlineLevel="0" collapsed="false">
      <c r="A31" s="8"/>
      <c r="B31" s="9"/>
      <c r="C31" s="9"/>
      <c r="D31" s="9"/>
      <c r="E31" s="9"/>
      <c r="F31" s="10"/>
      <c r="G31" s="10"/>
      <c r="H31" s="9" t="n">
        <v>1401216</v>
      </c>
      <c r="I31" s="9" t="n">
        <v>28</v>
      </c>
      <c r="J31" s="9" t="n">
        <f aca="false">I31-L31</f>
        <v>16</v>
      </c>
      <c r="K31" s="9" t="s">
        <v>57</v>
      </c>
      <c r="L31" s="10" t="n">
        <v>12</v>
      </c>
      <c r="M31" s="10" t="s">
        <v>51</v>
      </c>
      <c r="N31" s="9" t="n">
        <v>1301216</v>
      </c>
      <c r="O31" s="9" t="n">
        <v>26</v>
      </c>
      <c r="P31" s="9" t="n">
        <f aca="false">O31-R31</f>
        <v>15</v>
      </c>
      <c r="Q31" s="9" t="s">
        <v>58</v>
      </c>
      <c r="R31" s="10" t="n">
        <v>11</v>
      </c>
      <c r="S31" s="10" t="s">
        <v>52</v>
      </c>
    </row>
    <row r="32" customFormat="false" ht="15" hidden="false" customHeight="false" outlineLevel="0" collapsed="false">
      <c r="A32" s="8"/>
      <c r="B32" s="9"/>
      <c r="C32" s="9"/>
      <c r="D32" s="9"/>
      <c r="E32" s="9"/>
      <c r="F32" s="10"/>
      <c r="G32" s="10"/>
      <c r="H32" s="9" t="n">
        <v>1401217</v>
      </c>
      <c r="I32" s="9" t="n">
        <v>29</v>
      </c>
      <c r="J32" s="9" t="n">
        <f aca="false">I32-L32</f>
        <v>20</v>
      </c>
      <c r="K32" s="9" t="s">
        <v>59</v>
      </c>
      <c r="L32" s="10" t="n">
        <v>9</v>
      </c>
      <c r="M32" s="10" t="s">
        <v>51</v>
      </c>
      <c r="N32" s="9" t="n">
        <v>1301217</v>
      </c>
      <c r="O32" s="9" t="n">
        <v>26</v>
      </c>
      <c r="P32" s="9" t="n">
        <f aca="false">O32-R32</f>
        <v>16</v>
      </c>
      <c r="Q32" s="9" t="s">
        <v>58</v>
      </c>
      <c r="R32" s="10" t="n">
        <v>10</v>
      </c>
      <c r="S32" s="10" t="s">
        <v>52</v>
      </c>
    </row>
    <row r="33" customFormat="false" ht="15" hidden="false" customHeight="false" outlineLevel="0" collapsed="false">
      <c r="A33" s="8"/>
      <c r="B33" s="9"/>
      <c r="C33" s="9"/>
      <c r="D33" s="9"/>
      <c r="E33" s="9"/>
      <c r="F33" s="10"/>
      <c r="G33" s="10"/>
      <c r="H33" s="9" t="n">
        <v>1401218</v>
      </c>
      <c r="I33" s="9" t="n">
        <v>32</v>
      </c>
      <c r="J33" s="9" t="n">
        <f aca="false">I33-L33</f>
        <v>21</v>
      </c>
      <c r="K33" s="9" t="s">
        <v>60</v>
      </c>
      <c r="L33" s="10" t="n">
        <v>11</v>
      </c>
      <c r="M33" s="10" t="s">
        <v>51</v>
      </c>
      <c r="N33" s="9"/>
      <c r="O33" s="9"/>
      <c r="P33" s="9"/>
      <c r="Q33" s="9"/>
      <c r="R33" s="10"/>
      <c r="S33" s="10"/>
    </row>
    <row r="34" customFormat="false" ht="23.25" hidden="false" customHeight="true" outlineLevel="0" collapsed="false">
      <c r="A34" s="8"/>
      <c r="B34" s="9" t="s">
        <v>61</v>
      </c>
      <c r="C34" s="9" t="n">
        <v>21</v>
      </c>
      <c r="D34" s="9" t="n">
        <f aca="false">C34-F34</f>
        <v>16</v>
      </c>
      <c r="E34" s="9" t="s">
        <v>53</v>
      </c>
      <c r="F34" s="10" t="n">
        <v>5</v>
      </c>
      <c r="G34" s="10" t="s">
        <v>44</v>
      </c>
      <c r="H34" s="9"/>
      <c r="I34" s="9"/>
      <c r="J34" s="9"/>
      <c r="K34" s="9"/>
      <c r="L34" s="10"/>
      <c r="M34" s="10"/>
      <c r="N34" s="9"/>
      <c r="O34" s="9"/>
      <c r="P34" s="9"/>
      <c r="Q34" s="9"/>
      <c r="R34" s="10"/>
      <c r="S34" s="10"/>
    </row>
    <row r="35" customFormat="false" ht="15" hidden="false" customHeight="false" outlineLevel="0" collapsed="false">
      <c r="A35" s="8"/>
      <c r="B35" s="9" t="s">
        <v>62</v>
      </c>
      <c r="C35" s="9" t="n">
        <v>21</v>
      </c>
      <c r="D35" s="9" t="n">
        <f aca="false">C35-F35</f>
        <v>16</v>
      </c>
      <c r="E35" s="9" t="s">
        <v>63</v>
      </c>
      <c r="F35" s="10" t="n">
        <v>5</v>
      </c>
      <c r="G35" s="10" t="s">
        <v>54</v>
      </c>
      <c r="H35" s="9"/>
      <c r="I35" s="9"/>
      <c r="J35" s="9"/>
      <c r="K35" s="9"/>
      <c r="L35" s="10"/>
      <c r="M35" s="10"/>
      <c r="N35" s="9"/>
      <c r="O35" s="9"/>
      <c r="P35" s="9"/>
      <c r="Q35" s="9"/>
      <c r="R35" s="10"/>
      <c r="S35" s="10"/>
    </row>
    <row r="36" customFormat="false" ht="15" hidden="false" customHeight="false" outlineLevel="0" collapsed="false">
      <c r="A36" s="8"/>
      <c r="B36" s="9" t="s">
        <v>64</v>
      </c>
      <c r="C36" s="9" t="n">
        <v>23</v>
      </c>
      <c r="D36" s="9" t="n">
        <f aca="false">C36-F36</f>
        <v>18</v>
      </c>
      <c r="E36" s="9" t="s">
        <v>63</v>
      </c>
      <c r="F36" s="10" t="n">
        <v>5</v>
      </c>
      <c r="G36" s="10" t="s">
        <v>54</v>
      </c>
      <c r="H36" s="9"/>
      <c r="I36" s="9"/>
      <c r="J36" s="9"/>
      <c r="K36" s="9"/>
      <c r="L36" s="10"/>
      <c r="M36" s="10"/>
      <c r="N36" s="9"/>
      <c r="O36" s="9"/>
      <c r="P36" s="9"/>
      <c r="Q36" s="9"/>
      <c r="R36" s="10"/>
      <c r="S36" s="10"/>
    </row>
    <row r="37" customFormat="false" ht="15" hidden="false" customHeight="false" outlineLevel="0" collapsed="false">
      <c r="A37" s="8"/>
      <c r="B37" s="9" t="s">
        <v>65</v>
      </c>
      <c r="C37" s="9" t="n">
        <v>24</v>
      </c>
      <c r="D37" s="9" t="n">
        <f aca="false">C37-F37</f>
        <v>19</v>
      </c>
      <c r="E37" s="9" t="s">
        <v>66</v>
      </c>
      <c r="F37" s="10" t="n">
        <v>5</v>
      </c>
      <c r="G37" s="10" t="s">
        <v>54</v>
      </c>
      <c r="H37" s="9"/>
      <c r="I37" s="9"/>
      <c r="J37" s="9"/>
      <c r="K37" s="9"/>
      <c r="L37" s="10"/>
      <c r="M37" s="10"/>
      <c r="N37" s="9"/>
      <c r="O37" s="9"/>
      <c r="P37" s="9"/>
      <c r="Q37" s="9"/>
      <c r="R37" s="10"/>
      <c r="S37" s="10"/>
    </row>
    <row r="38" customFormat="false" ht="15" hidden="false" customHeight="false" outlineLevel="0" collapsed="false">
      <c r="A38" s="8"/>
      <c r="B38" s="11" t="s">
        <v>67</v>
      </c>
      <c r="C38" s="11" t="n">
        <v>557</v>
      </c>
      <c r="D38" s="11"/>
      <c r="E38" s="11"/>
      <c r="F38" s="12" t="n">
        <v>150</v>
      </c>
      <c r="G38" s="12"/>
      <c r="H38" s="11" t="s">
        <v>67</v>
      </c>
      <c r="I38" s="11" t="n">
        <v>507</v>
      </c>
      <c r="J38" s="11"/>
      <c r="K38" s="11"/>
      <c r="L38" s="12" t="n">
        <v>125</v>
      </c>
      <c r="M38" s="12"/>
      <c r="N38" s="11" t="s">
        <v>68</v>
      </c>
      <c r="O38" s="11" t="n">
        <v>507</v>
      </c>
      <c r="P38" s="11"/>
      <c r="Q38" s="11"/>
      <c r="R38" s="12" t="n">
        <v>154</v>
      </c>
      <c r="S38" s="12"/>
    </row>
    <row r="39" s="7" customFormat="true" ht="24.75" hidden="false" customHeight="true" outlineLevel="0" collapsed="false">
      <c r="A39" s="5" t="s">
        <v>1</v>
      </c>
      <c r="B39" s="5" t="s">
        <v>2</v>
      </c>
      <c r="C39" s="5" t="s">
        <v>3</v>
      </c>
      <c r="D39" s="5" t="s">
        <v>4</v>
      </c>
      <c r="E39" s="5" t="s">
        <v>5</v>
      </c>
      <c r="F39" s="6" t="s">
        <v>6</v>
      </c>
      <c r="G39" s="6" t="s">
        <v>7</v>
      </c>
      <c r="H39" s="5" t="s">
        <v>2</v>
      </c>
      <c r="I39" s="5" t="s">
        <v>3</v>
      </c>
      <c r="J39" s="5" t="s">
        <v>4</v>
      </c>
      <c r="K39" s="5" t="s">
        <v>5</v>
      </c>
      <c r="L39" s="6" t="s">
        <v>6</v>
      </c>
      <c r="M39" s="6" t="s">
        <v>7</v>
      </c>
      <c r="N39" s="5" t="s">
        <v>2</v>
      </c>
      <c r="O39" s="5" t="s">
        <v>3</v>
      </c>
      <c r="P39" s="5" t="s">
        <v>4</v>
      </c>
      <c r="Q39" s="5" t="s">
        <v>5</v>
      </c>
      <c r="R39" s="6" t="s">
        <v>6</v>
      </c>
      <c r="S39" s="6" t="s">
        <v>7</v>
      </c>
    </row>
    <row r="40" customFormat="false" ht="15" hidden="false" customHeight="true" outlineLevel="0" collapsed="false">
      <c r="A40" s="8" t="s">
        <v>69</v>
      </c>
      <c r="B40" s="9" t="n">
        <v>1502112</v>
      </c>
      <c r="C40" s="9" t="n">
        <v>34</v>
      </c>
      <c r="D40" s="9" t="n">
        <f aca="false">C40-F40</f>
        <v>26</v>
      </c>
      <c r="E40" s="9" t="s">
        <v>70</v>
      </c>
      <c r="F40" s="10" t="n">
        <v>8</v>
      </c>
      <c r="G40" s="10" t="s">
        <v>54</v>
      </c>
      <c r="H40" s="9" t="n">
        <v>1402111</v>
      </c>
      <c r="I40" s="9" t="n">
        <v>25</v>
      </c>
      <c r="J40" s="9" t="n">
        <f aca="false">I40-L40</f>
        <v>14</v>
      </c>
      <c r="K40" s="9" t="s">
        <v>71</v>
      </c>
      <c r="L40" s="10" t="n">
        <v>11</v>
      </c>
      <c r="M40" s="10" t="s">
        <v>72</v>
      </c>
      <c r="N40" s="9" t="n">
        <v>1302111</v>
      </c>
      <c r="O40" s="9" t="n">
        <v>27</v>
      </c>
      <c r="P40" s="9" t="n">
        <f aca="false">O40-R40</f>
        <v>10</v>
      </c>
      <c r="Q40" s="9" t="s">
        <v>73</v>
      </c>
      <c r="R40" s="10" t="n">
        <v>17</v>
      </c>
      <c r="S40" s="10" t="s">
        <v>74</v>
      </c>
    </row>
    <row r="41" customFormat="false" ht="15" hidden="false" customHeight="false" outlineLevel="0" collapsed="false">
      <c r="A41" s="8"/>
      <c r="B41" s="9" t="n">
        <v>1502113</v>
      </c>
      <c r="C41" s="9" t="n">
        <v>35</v>
      </c>
      <c r="D41" s="9" t="n">
        <f aca="false">C41-F41</f>
        <v>26</v>
      </c>
      <c r="E41" s="9" t="s">
        <v>75</v>
      </c>
      <c r="F41" s="10" t="n">
        <v>9</v>
      </c>
      <c r="G41" s="10" t="s">
        <v>54</v>
      </c>
      <c r="H41" s="9" t="n">
        <v>1402112</v>
      </c>
      <c r="I41" s="9" t="n">
        <v>27</v>
      </c>
      <c r="J41" s="9" t="n">
        <f aca="false">I41-L41</f>
        <v>21</v>
      </c>
      <c r="K41" s="9" t="s">
        <v>71</v>
      </c>
      <c r="L41" s="10" t="n">
        <v>6</v>
      </c>
      <c r="M41" s="10" t="s">
        <v>72</v>
      </c>
      <c r="N41" s="9" t="n">
        <v>1302112</v>
      </c>
      <c r="O41" s="9" t="n">
        <v>26</v>
      </c>
      <c r="P41" s="9" t="n">
        <f aca="false">O41-R41</f>
        <v>23</v>
      </c>
      <c r="Q41" s="9" t="s">
        <v>76</v>
      </c>
      <c r="R41" s="10" t="n">
        <v>3</v>
      </c>
      <c r="S41" s="10" t="s">
        <v>52</v>
      </c>
    </row>
    <row r="42" customFormat="false" ht="15" hidden="false" customHeight="false" outlineLevel="0" collapsed="false">
      <c r="A42" s="8"/>
      <c r="B42" s="9" t="n">
        <v>1502114</v>
      </c>
      <c r="C42" s="9" t="n">
        <v>37</v>
      </c>
      <c r="D42" s="9" t="n">
        <f aca="false">C42-F42</f>
        <v>27</v>
      </c>
      <c r="E42" s="9" t="s">
        <v>77</v>
      </c>
      <c r="F42" s="10" t="n">
        <v>10</v>
      </c>
      <c r="G42" s="10" t="s">
        <v>78</v>
      </c>
      <c r="H42" s="9" t="n">
        <v>1402113</v>
      </c>
      <c r="I42" s="9" t="n">
        <v>25</v>
      </c>
      <c r="J42" s="9" t="n">
        <f aca="false">I42-L42</f>
        <v>18</v>
      </c>
      <c r="K42" s="9" t="s">
        <v>79</v>
      </c>
      <c r="L42" s="10" t="n">
        <v>7</v>
      </c>
      <c r="M42" s="10" t="s">
        <v>72</v>
      </c>
      <c r="N42" s="9" t="n">
        <v>1302113</v>
      </c>
      <c r="O42" s="9" t="n">
        <v>29</v>
      </c>
      <c r="P42" s="9" t="n">
        <f aca="false">O42-R42</f>
        <v>24</v>
      </c>
      <c r="Q42" s="9" t="s">
        <v>80</v>
      </c>
      <c r="R42" s="10" t="n">
        <v>5</v>
      </c>
      <c r="S42" s="10" t="s">
        <v>52</v>
      </c>
    </row>
    <row r="43" customFormat="false" ht="15" hidden="false" customHeight="false" outlineLevel="0" collapsed="false">
      <c r="A43" s="8"/>
      <c r="B43" s="9" t="n">
        <v>1502115</v>
      </c>
      <c r="C43" s="9" t="n">
        <v>30</v>
      </c>
      <c r="D43" s="9" t="n">
        <f aca="false">C43-F43</f>
        <v>22</v>
      </c>
      <c r="E43" s="9" t="s">
        <v>81</v>
      </c>
      <c r="F43" s="10" t="n">
        <v>8</v>
      </c>
      <c r="G43" s="10" t="s">
        <v>78</v>
      </c>
      <c r="H43" s="9" t="n">
        <v>1402114</v>
      </c>
      <c r="I43" s="9" t="n">
        <v>29</v>
      </c>
      <c r="J43" s="9" t="n">
        <f aca="false">I43-L43</f>
        <v>19</v>
      </c>
      <c r="K43" s="9" t="s">
        <v>79</v>
      </c>
      <c r="L43" s="10" t="n">
        <v>10</v>
      </c>
      <c r="M43" s="10" t="s">
        <v>72</v>
      </c>
      <c r="N43" s="9" t="n">
        <v>1302114</v>
      </c>
      <c r="O43" s="9" t="n">
        <v>32</v>
      </c>
      <c r="P43" s="9" t="n">
        <f aca="false">O43-R43</f>
        <v>23</v>
      </c>
      <c r="Q43" s="9" t="s">
        <v>82</v>
      </c>
      <c r="R43" s="10" t="n">
        <v>9</v>
      </c>
      <c r="S43" s="10" t="s">
        <v>74</v>
      </c>
    </row>
    <row r="44" customFormat="false" ht="15" hidden="false" customHeight="false" outlineLevel="0" collapsed="false">
      <c r="A44" s="8"/>
      <c r="B44" s="9" t="n">
        <v>1502116</v>
      </c>
      <c r="C44" s="9" t="n">
        <v>34</v>
      </c>
      <c r="D44" s="9" t="n">
        <f aca="false">C44-F44</f>
        <v>25</v>
      </c>
      <c r="E44" s="9" t="s">
        <v>83</v>
      </c>
      <c r="F44" s="10" t="n">
        <v>9</v>
      </c>
      <c r="G44" s="10" t="s">
        <v>78</v>
      </c>
      <c r="H44" s="9" t="n">
        <v>1402115</v>
      </c>
      <c r="I44" s="9" t="n">
        <v>26</v>
      </c>
      <c r="J44" s="9" t="n">
        <f aca="false">I44-L44</f>
        <v>20</v>
      </c>
      <c r="K44" s="9" t="s">
        <v>84</v>
      </c>
      <c r="L44" s="10" t="n">
        <v>6</v>
      </c>
      <c r="M44" s="10" t="s">
        <v>72</v>
      </c>
      <c r="N44" s="9" t="n">
        <v>1302115</v>
      </c>
      <c r="O44" s="9" t="n">
        <v>27</v>
      </c>
      <c r="P44" s="9" t="n">
        <f aca="false">O44-R44</f>
        <v>23</v>
      </c>
      <c r="Q44" s="9" t="s">
        <v>85</v>
      </c>
      <c r="R44" s="10" t="n">
        <v>4</v>
      </c>
      <c r="S44" s="10" t="s">
        <v>74</v>
      </c>
    </row>
    <row r="45" customFormat="false" ht="15" hidden="false" customHeight="false" outlineLevel="0" collapsed="false">
      <c r="A45" s="8"/>
      <c r="B45" s="9"/>
      <c r="C45" s="9"/>
      <c r="D45" s="9"/>
      <c r="E45" s="9"/>
      <c r="F45" s="10"/>
      <c r="G45" s="10"/>
      <c r="H45" s="9" t="n">
        <v>1402116</v>
      </c>
      <c r="I45" s="9" t="n">
        <v>29</v>
      </c>
      <c r="J45" s="9" t="n">
        <f aca="false">I45-L45</f>
        <v>19</v>
      </c>
      <c r="K45" s="9" t="s">
        <v>86</v>
      </c>
      <c r="L45" s="10" t="n">
        <v>10</v>
      </c>
      <c r="M45" s="10" t="s">
        <v>87</v>
      </c>
      <c r="N45" s="9"/>
      <c r="O45" s="9"/>
      <c r="P45" s="9"/>
      <c r="Q45" s="9"/>
      <c r="R45" s="10"/>
      <c r="S45" s="10"/>
    </row>
    <row r="46" customFormat="false" ht="15" hidden="false" customHeight="true" outlineLevel="0" collapsed="false">
      <c r="A46" s="8"/>
      <c r="B46" s="9" t="n">
        <v>1502122</v>
      </c>
      <c r="C46" s="9" t="n">
        <v>23</v>
      </c>
      <c r="D46" s="9" t="n">
        <f aca="false">C46-F46</f>
        <v>13</v>
      </c>
      <c r="E46" s="9" t="s">
        <v>66</v>
      </c>
      <c r="F46" s="10" t="n">
        <v>10</v>
      </c>
      <c r="G46" s="10" t="s">
        <v>78</v>
      </c>
      <c r="H46" s="9" t="n">
        <v>1402121</v>
      </c>
      <c r="I46" s="9" t="n">
        <v>26</v>
      </c>
      <c r="J46" s="9" t="n">
        <f aca="false">I46-L46</f>
        <v>11</v>
      </c>
      <c r="K46" s="9" t="s">
        <v>86</v>
      </c>
      <c r="L46" s="10" t="n">
        <v>15</v>
      </c>
      <c r="M46" s="10" t="s">
        <v>87</v>
      </c>
      <c r="N46" s="9" t="n">
        <v>1302121</v>
      </c>
      <c r="O46" s="9" t="n">
        <v>18</v>
      </c>
      <c r="P46" s="9" t="n">
        <f aca="false">O46-R46</f>
        <v>11</v>
      </c>
      <c r="Q46" s="9" t="s">
        <v>73</v>
      </c>
      <c r="R46" s="10" t="n">
        <v>7</v>
      </c>
      <c r="S46" s="10" t="s">
        <v>74</v>
      </c>
    </row>
    <row r="47" customFormat="false" ht="15" hidden="false" customHeight="false" outlineLevel="0" collapsed="false">
      <c r="A47" s="8"/>
      <c r="B47" s="9" t="n">
        <v>1502123</v>
      </c>
      <c r="C47" s="9" t="n">
        <v>34</v>
      </c>
      <c r="D47" s="9" t="n">
        <f aca="false">C47-F47</f>
        <v>34</v>
      </c>
      <c r="E47" s="9" t="s">
        <v>88</v>
      </c>
      <c r="F47" s="10"/>
      <c r="G47" s="10"/>
      <c r="H47" s="9" t="n">
        <v>1402122</v>
      </c>
      <c r="I47" s="9" t="n">
        <v>31</v>
      </c>
      <c r="J47" s="9" t="n">
        <f aca="false">I47-L47</f>
        <v>27</v>
      </c>
      <c r="K47" s="9" t="s">
        <v>89</v>
      </c>
      <c r="L47" s="10" t="n">
        <v>4</v>
      </c>
      <c r="M47" s="10" t="s">
        <v>87</v>
      </c>
      <c r="N47" s="9" t="n">
        <v>1302122</v>
      </c>
      <c r="O47" s="9" t="n">
        <v>40</v>
      </c>
      <c r="P47" s="9" t="n">
        <f aca="false">O47-R47</f>
        <v>32</v>
      </c>
      <c r="Q47" s="9" t="s">
        <v>90</v>
      </c>
      <c r="R47" s="10" t="n">
        <v>8</v>
      </c>
      <c r="S47" s="10" t="s">
        <v>74</v>
      </c>
    </row>
    <row r="48" customFormat="false" ht="15" hidden="false" customHeight="false" outlineLevel="0" collapsed="false">
      <c r="A48" s="8"/>
      <c r="B48" s="9" t="n">
        <v>1502124</v>
      </c>
      <c r="C48" s="9" t="n">
        <v>33</v>
      </c>
      <c r="D48" s="9" t="n">
        <f aca="false">C48-F48</f>
        <v>25</v>
      </c>
      <c r="E48" s="9" t="s">
        <v>91</v>
      </c>
      <c r="F48" s="10" t="n">
        <v>8</v>
      </c>
      <c r="G48" s="10" t="s">
        <v>92</v>
      </c>
      <c r="H48" s="9" t="n">
        <v>1402123</v>
      </c>
      <c r="I48" s="9" t="n">
        <v>31</v>
      </c>
      <c r="J48" s="9" t="n">
        <f aca="false">I48-L48</f>
        <v>23</v>
      </c>
      <c r="K48" s="9" t="s">
        <v>93</v>
      </c>
      <c r="L48" s="10" t="n">
        <v>8</v>
      </c>
      <c r="M48" s="10" t="s">
        <v>87</v>
      </c>
      <c r="N48" s="9" t="n">
        <v>1302123</v>
      </c>
      <c r="O48" s="9" t="n">
        <v>42</v>
      </c>
      <c r="P48" s="9" t="n">
        <f aca="false">O48-R48</f>
        <v>32</v>
      </c>
      <c r="Q48" s="9" t="s">
        <v>94</v>
      </c>
      <c r="R48" s="10" t="n">
        <v>10</v>
      </c>
      <c r="S48" s="10" t="s">
        <v>95</v>
      </c>
    </row>
    <row r="49" customFormat="false" ht="15" hidden="false" customHeight="false" outlineLevel="0" collapsed="false">
      <c r="A49" s="8"/>
      <c r="B49" s="9" t="n">
        <v>1502125</v>
      </c>
      <c r="C49" s="9" t="n">
        <v>33</v>
      </c>
      <c r="D49" s="9" t="n">
        <f aca="false">C49-F49</f>
        <v>26</v>
      </c>
      <c r="E49" s="9" t="s">
        <v>96</v>
      </c>
      <c r="F49" s="10" t="n">
        <v>7</v>
      </c>
      <c r="G49" s="10" t="s">
        <v>92</v>
      </c>
      <c r="H49" s="9" t="n">
        <v>1402124</v>
      </c>
      <c r="I49" s="9" t="n">
        <v>29</v>
      </c>
      <c r="J49" s="9" t="n">
        <f aca="false">I49-L49</f>
        <v>24</v>
      </c>
      <c r="K49" s="9" t="s">
        <v>97</v>
      </c>
      <c r="L49" s="10" t="n">
        <v>5</v>
      </c>
      <c r="M49" s="10" t="s">
        <v>87</v>
      </c>
      <c r="N49" s="9" t="n">
        <v>1302124</v>
      </c>
      <c r="O49" s="9" t="n">
        <v>43</v>
      </c>
      <c r="P49" s="9" t="n">
        <f aca="false">O49-R49</f>
        <v>36</v>
      </c>
      <c r="Q49" s="9" t="s">
        <v>98</v>
      </c>
      <c r="R49" s="10" t="n">
        <v>7</v>
      </c>
      <c r="S49" s="10" t="s">
        <v>95</v>
      </c>
    </row>
    <row r="50" customFormat="false" ht="15" hidden="false" customHeight="false" outlineLevel="0" collapsed="false">
      <c r="A50" s="8"/>
      <c r="B50" s="9" t="n">
        <v>1502126</v>
      </c>
      <c r="C50" s="9" t="n">
        <v>33</v>
      </c>
      <c r="D50" s="9" t="n">
        <f aca="false">C50-F50</f>
        <v>26</v>
      </c>
      <c r="E50" s="9" t="s">
        <v>99</v>
      </c>
      <c r="F50" s="10" t="n">
        <v>7</v>
      </c>
      <c r="G50" s="10" t="s">
        <v>92</v>
      </c>
      <c r="H50" s="9" t="n">
        <v>1402125</v>
      </c>
      <c r="I50" s="9" t="n">
        <v>29</v>
      </c>
      <c r="J50" s="9" t="n">
        <f aca="false">I50-L50</f>
        <v>22</v>
      </c>
      <c r="K50" s="9" t="s">
        <v>100</v>
      </c>
      <c r="L50" s="10" t="n">
        <v>7</v>
      </c>
      <c r="M50" s="10" t="s">
        <v>101</v>
      </c>
      <c r="N50" s="9" t="n">
        <v>1302125</v>
      </c>
      <c r="O50" s="9" t="n">
        <v>40</v>
      </c>
      <c r="P50" s="9" t="n">
        <f aca="false">O50-R50</f>
        <v>31</v>
      </c>
      <c r="Q50" s="9" t="s">
        <v>102</v>
      </c>
      <c r="R50" s="10" t="n">
        <v>9</v>
      </c>
      <c r="S50" s="10" t="s">
        <v>95</v>
      </c>
    </row>
    <row r="51" customFormat="false" ht="15" hidden="false" customHeight="false" outlineLevel="0" collapsed="false">
      <c r="A51" s="8"/>
      <c r="B51" s="9" t="n">
        <v>1502127</v>
      </c>
      <c r="C51" s="9" t="n">
        <v>32</v>
      </c>
      <c r="D51" s="9" t="n">
        <f aca="false">C51-F51</f>
        <v>25</v>
      </c>
      <c r="E51" s="9" t="s">
        <v>103</v>
      </c>
      <c r="F51" s="10" t="n">
        <v>7</v>
      </c>
      <c r="G51" s="10" t="s">
        <v>92</v>
      </c>
      <c r="H51" s="9" t="n">
        <v>1402126</v>
      </c>
      <c r="I51" s="9" t="n">
        <v>27</v>
      </c>
      <c r="J51" s="9" t="n">
        <f aca="false">I51-L51</f>
        <v>20</v>
      </c>
      <c r="K51" s="9" t="s">
        <v>104</v>
      </c>
      <c r="L51" s="10" t="n">
        <v>7</v>
      </c>
      <c r="M51" s="10" t="s">
        <v>101</v>
      </c>
      <c r="N51" s="9" t="n">
        <v>1302126</v>
      </c>
      <c r="O51" s="9" t="n">
        <v>23</v>
      </c>
      <c r="P51" s="9" t="n">
        <f aca="false">O51-R51</f>
        <v>23</v>
      </c>
      <c r="Q51" s="9" t="s">
        <v>105</v>
      </c>
      <c r="R51" s="10"/>
      <c r="S51" s="10"/>
    </row>
    <row r="52" customFormat="false" ht="15" hidden="false" customHeight="false" outlineLevel="0" collapsed="false">
      <c r="A52" s="8"/>
      <c r="B52" s="9"/>
      <c r="C52" s="9"/>
      <c r="D52" s="9"/>
      <c r="E52" s="9"/>
      <c r="F52" s="10"/>
      <c r="G52" s="10"/>
      <c r="H52" s="9" t="n">
        <v>1402127</v>
      </c>
      <c r="I52" s="9" t="n">
        <v>29</v>
      </c>
      <c r="J52" s="9" t="n">
        <f aca="false">I52-L52</f>
        <v>28</v>
      </c>
      <c r="K52" s="9" t="s">
        <v>106</v>
      </c>
      <c r="L52" s="10" t="n">
        <v>1</v>
      </c>
      <c r="M52" s="10" t="s">
        <v>101</v>
      </c>
      <c r="N52" s="9" t="n">
        <v>1302127</v>
      </c>
      <c r="O52" s="9" t="n">
        <v>22</v>
      </c>
      <c r="P52" s="9" t="n">
        <f aca="false">O52-R52</f>
        <v>22</v>
      </c>
      <c r="Q52" s="9" t="s">
        <v>107</v>
      </c>
      <c r="R52" s="10"/>
      <c r="S52" s="10"/>
    </row>
    <row r="53" customFormat="false" ht="15" hidden="false" customHeight="false" outlineLevel="0" collapsed="false">
      <c r="A53" s="8"/>
      <c r="B53" s="9"/>
      <c r="C53" s="9"/>
      <c r="D53" s="9"/>
      <c r="E53" s="9"/>
      <c r="F53" s="10"/>
      <c r="G53" s="10"/>
      <c r="H53" s="9" t="n">
        <v>1402128</v>
      </c>
      <c r="I53" s="9" t="n">
        <v>23</v>
      </c>
      <c r="J53" s="9" t="n">
        <f aca="false">I53-L53</f>
        <v>19</v>
      </c>
      <c r="K53" s="9" t="s">
        <v>108</v>
      </c>
      <c r="L53" s="10" t="n">
        <v>4</v>
      </c>
      <c r="M53" s="10" t="s">
        <v>101</v>
      </c>
      <c r="N53" s="9" t="n">
        <v>1302128</v>
      </c>
      <c r="O53" s="9" t="n">
        <v>29</v>
      </c>
      <c r="P53" s="9" t="n">
        <f aca="false">O53-R53</f>
        <v>23</v>
      </c>
      <c r="Q53" s="9" t="s">
        <v>109</v>
      </c>
      <c r="R53" s="10" t="n">
        <v>6</v>
      </c>
      <c r="S53" s="10" t="s">
        <v>95</v>
      </c>
    </row>
    <row r="54" customFormat="false" ht="19.5" hidden="false" customHeight="true" outlineLevel="0" collapsed="false">
      <c r="A54" s="8"/>
      <c r="B54" s="9" t="n">
        <v>1502221</v>
      </c>
      <c r="C54" s="9" t="n">
        <v>36</v>
      </c>
      <c r="D54" s="9" t="n">
        <f aca="false">C54-F54</f>
        <v>30</v>
      </c>
      <c r="E54" s="9" t="s">
        <v>110</v>
      </c>
      <c r="F54" s="10" t="n">
        <v>6</v>
      </c>
      <c r="G54" s="10" t="s">
        <v>92</v>
      </c>
      <c r="H54" s="9" t="n">
        <v>1402221</v>
      </c>
      <c r="I54" s="9" t="n">
        <v>35</v>
      </c>
      <c r="J54" s="9" t="n">
        <f aca="false">I54-L54</f>
        <v>29</v>
      </c>
      <c r="K54" s="9" t="s">
        <v>111</v>
      </c>
      <c r="L54" s="10" t="n">
        <v>6</v>
      </c>
      <c r="M54" s="10" t="s">
        <v>101</v>
      </c>
      <c r="N54" s="9" t="n">
        <v>1302221</v>
      </c>
      <c r="O54" s="9" t="n">
        <v>34</v>
      </c>
      <c r="P54" s="9" t="n">
        <f aca="false">O54-R54</f>
        <v>24</v>
      </c>
      <c r="Q54" s="9" t="s">
        <v>112</v>
      </c>
      <c r="R54" s="10" t="n">
        <v>10</v>
      </c>
      <c r="S54" s="10" t="s">
        <v>95</v>
      </c>
    </row>
    <row r="55" customFormat="false" ht="15" hidden="false" customHeight="false" outlineLevel="0" collapsed="false">
      <c r="A55" s="8"/>
      <c r="B55" s="9"/>
      <c r="C55" s="9"/>
      <c r="D55" s="9"/>
      <c r="E55" s="9"/>
      <c r="F55" s="10"/>
      <c r="G55" s="10"/>
      <c r="H55" s="9"/>
      <c r="I55" s="9"/>
      <c r="J55" s="9"/>
      <c r="K55" s="9"/>
      <c r="L55" s="10"/>
      <c r="M55" s="10"/>
      <c r="N55" s="9" t="n">
        <v>1302222</v>
      </c>
      <c r="O55" s="9" t="n">
        <v>33</v>
      </c>
      <c r="P55" s="9" t="n">
        <f aca="false">O55-R55</f>
        <v>25</v>
      </c>
      <c r="Q55" s="9" t="s">
        <v>113</v>
      </c>
      <c r="R55" s="10" t="n">
        <v>8</v>
      </c>
      <c r="S55" s="10" t="s">
        <v>114</v>
      </c>
    </row>
    <row r="56" customFormat="false" ht="15" hidden="false" customHeight="true" outlineLevel="0" collapsed="false">
      <c r="A56" s="8"/>
      <c r="B56" s="9" t="n">
        <v>1502211</v>
      </c>
      <c r="C56" s="9" t="n">
        <v>38</v>
      </c>
      <c r="D56" s="9" t="n">
        <f aca="false">C56-F56</f>
        <v>24</v>
      </c>
      <c r="E56" s="9" t="s">
        <v>115</v>
      </c>
      <c r="F56" s="10" t="n">
        <v>14</v>
      </c>
      <c r="G56" s="10" t="s">
        <v>116</v>
      </c>
      <c r="H56" s="9" t="n">
        <v>1402211</v>
      </c>
      <c r="I56" s="9" t="n">
        <v>21</v>
      </c>
      <c r="J56" s="9" t="n">
        <f aca="false">I56-L56</f>
        <v>15</v>
      </c>
      <c r="K56" s="9" t="s">
        <v>117</v>
      </c>
      <c r="L56" s="10" t="n">
        <v>6</v>
      </c>
      <c r="M56" s="10" t="s">
        <v>101</v>
      </c>
      <c r="N56" s="9" t="n">
        <v>1302211</v>
      </c>
      <c r="O56" s="9" t="n">
        <v>38</v>
      </c>
      <c r="P56" s="9" t="n">
        <f aca="false">O56-R56</f>
        <v>37</v>
      </c>
      <c r="Q56" s="9" t="s">
        <v>118</v>
      </c>
      <c r="R56" s="10" t="n">
        <v>1</v>
      </c>
      <c r="S56" s="10" t="s">
        <v>114</v>
      </c>
    </row>
    <row r="57" customFormat="false" ht="15" hidden="false" customHeight="false" outlineLevel="0" collapsed="false">
      <c r="A57" s="8"/>
      <c r="B57" s="9"/>
      <c r="C57" s="9"/>
      <c r="D57" s="9"/>
      <c r="E57" s="9"/>
      <c r="F57" s="10"/>
      <c r="G57" s="10"/>
      <c r="H57" s="9" t="n">
        <v>1402212</v>
      </c>
      <c r="I57" s="9" t="n">
        <v>23</v>
      </c>
      <c r="J57" s="9" t="n">
        <f aca="false">I57-L57</f>
        <v>18</v>
      </c>
      <c r="K57" s="9" t="s">
        <v>117</v>
      </c>
      <c r="L57" s="10" t="n">
        <v>5</v>
      </c>
      <c r="M57" s="10" t="s">
        <v>101</v>
      </c>
      <c r="N57" s="9"/>
      <c r="O57" s="9"/>
      <c r="P57" s="9"/>
      <c r="Q57" s="9"/>
      <c r="R57" s="10"/>
      <c r="S57" s="10"/>
    </row>
    <row r="58" customFormat="false" ht="15" hidden="false" customHeight="false" outlineLevel="0" collapsed="false">
      <c r="A58" s="8"/>
      <c r="B58" s="11" t="s">
        <v>119</v>
      </c>
      <c r="C58" s="11" t="n">
        <v>432</v>
      </c>
      <c r="D58" s="11"/>
      <c r="E58" s="11"/>
      <c r="F58" s="12" t="n">
        <v>103</v>
      </c>
      <c r="G58" s="12"/>
      <c r="H58" s="11" t="s">
        <v>67</v>
      </c>
      <c r="I58" s="11" t="n">
        <v>465</v>
      </c>
      <c r="J58" s="11"/>
      <c r="K58" s="11"/>
      <c r="L58" s="12" t="n">
        <v>118</v>
      </c>
      <c r="M58" s="12"/>
      <c r="N58" s="11" t="s">
        <v>120</v>
      </c>
      <c r="O58" s="11" t="n">
        <v>503</v>
      </c>
      <c r="P58" s="11"/>
      <c r="Q58" s="11"/>
      <c r="R58" s="12" t="n">
        <v>104</v>
      </c>
      <c r="S58" s="12"/>
    </row>
    <row r="59" s="7" customFormat="true" ht="24.75" hidden="false" customHeight="true" outlineLevel="0" collapsed="false">
      <c r="A59" s="5" t="s">
        <v>1</v>
      </c>
      <c r="B59" s="5" t="s">
        <v>2</v>
      </c>
      <c r="C59" s="5" t="s">
        <v>3</v>
      </c>
      <c r="D59" s="5" t="s">
        <v>4</v>
      </c>
      <c r="E59" s="5" t="s">
        <v>5</v>
      </c>
      <c r="F59" s="6" t="s">
        <v>6</v>
      </c>
      <c r="G59" s="6" t="s">
        <v>7</v>
      </c>
      <c r="H59" s="5" t="s">
        <v>2</v>
      </c>
      <c r="I59" s="5" t="s">
        <v>3</v>
      </c>
      <c r="J59" s="5" t="s">
        <v>4</v>
      </c>
      <c r="K59" s="5" t="s">
        <v>5</v>
      </c>
      <c r="L59" s="6" t="s">
        <v>6</v>
      </c>
      <c r="M59" s="6" t="s">
        <v>7</v>
      </c>
      <c r="N59" s="5" t="s">
        <v>2</v>
      </c>
      <c r="O59" s="5" t="s">
        <v>3</v>
      </c>
      <c r="P59" s="5" t="s">
        <v>4</v>
      </c>
      <c r="Q59" s="5" t="s">
        <v>5</v>
      </c>
      <c r="R59" s="6" t="s">
        <v>6</v>
      </c>
      <c r="S59" s="6" t="s">
        <v>7</v>
      </c>
    </row>
    <row r="60" customFormat="false" ht="15" hidden="false" customHeight="true" outlineLevel="0" collapsed="false">
      <c r="A60" s="8" t="s">
        <v>121</v>
      </c>
      <c r="B60" s="9" t="n">
        <v>1503112</v>
      </c>
      <c r="C60" s="9" t="n">
        <v>36</v>
      </c>
      <c r="D60" s="9" t="n">
        <f aca="false">C60-F60</f>
        <v>31</v>
      </c>
      <c r="E60" s="9" t="s">
        <v>122</v>
      </c>
      <c r="F60" s="10" t="n">
        <v>5</v>
      </c>
      <c r="G60" s="10" t="s">
        <v>92</v>
      </c>
      <c r="H60" s="9" t="n">
        <v>1403111</v>
      </c>
      <c r="I60" s="9" t="n">
        <v>25</v>
      </c>
      <c r="J60" s="9" t="n">
        <f aca="false">I60-L60</f>
        <v>18</v>
      </c>
      <c r="K60" s="9" t="s">
        <v>123</v>
      </c>
      <c r="L60" s="10" t="n">
        <v>7</v>
      </c>
      <c r="M60" s="10" t="s">
        <v>101</v>
      </c>
      <c r="N60" s="9" t="n">
        <v>1303111</v>
      </c>
      <c r="O60" s="9" t="n">
        <v>21</v>
      </c>
      <c r="P60" s="9" t="n">
        <f aca="false">O60-R60</f>
        <v>16</v>
      </c>
      <c r="Q60" s="9" t="s">
        <v>112</v>
      </c>
      <c r="R60" s="10" t="n">
        <v>5</v>
      </c>
      <c r="S60" s="10" t="s">
        <v>114</v>
      </c>
    </row>
    <row r="61" customFormat="false" ht="15" hidden="false" customHeight="false" outlineLevel="0" collapsed="false">
      <c r="A61" s="8"/>
      <c r="B61" s="9" t="n">
        <v>1503113</v>
      </c>
      <c r="C61" s="9" t="n">
        <v>36</v>
      </c>
      <c r="D61" s="9" t="n">
        <f aca="false">C61-F61</f>
        <v>33</v>
      </c>
      <c r="E61" s="9" t="s">
        <v>124</v>
      </c>
      <c r="F61" s="10" t="n">
        <v>3</v>
      </c>
      <c r="G61" s="10" t="s">
        <v>116</v>
      </c>
      <c r="H61" s="9" t="n">
        <v>1403112</v>
      </c>
      <c r="I61" s="9" t="n">
        <v>29</v>
      </c>
      <c r="J61" s="9" t="n">
        <f aca="false">I61-L61</f>
        <v>28</v>
      </c>
      <c r="K61" s="9" t="s">
        <v>125</v>
      </c>
      <c r="L61" s="10" t="n">
        <v>1</v>
      </c>
      <c r="M61" s="10" t="s">
        <v>126</v>
      </c>
      <c r="N61" s="9" t="n">
        <v>1303112</v>
      </c>
      <c r="O61" s="9" t="n">
        <v>31</v>
      </c>
      <c r="P61" s="9" t="n">
        <f aca="false">O61-R61</f>
        <v>28</v>
      </c>
      <c r="Q61" s="9" t="s">
        <v>127</v>
      </c>
      <c r="R61" s="10" t="n">
        <v>3</v>
      </c>
      <c r="S61" s="10" t="s">
        <v>114</v>
      </c>
    </row>
    <row r="62" customFormat="false" ht="15" hidden="false" customHeight="false" outlineLevel="0" collapsed="false">
      <c r="A62" s="8"/>
      <c r="B62" s="9" t="n">
        <v>1503114</v>
      </c>
      <c r="C62" s="9" t="n">
        <v>33</v>
      </c>
      <c r="D62" s="9" t="n">
        <f aca="false">C62-F62</f>
        <v>31</v>
      </c>
      <c r="E62" s="9" t="s">
        <v>128</v>
      </c>
      <c r="F62" s="10" t="n">
        <v>2</v>
      </c>
      <c r="G62" s="10" t="s">
        <v>116</v>
      </c>
      <c r="H62" s="9" t="n">
        <v>1403113</v>
      </c>
      <c r="I62" s="9" t="n">
        <v>29</v>
      </c>
      <c r="J62" s="9" t="n">
        <f aca="false">I62-L62</f>
        <v>25</v>
      </c>
      <c r="K62" s="9" t="s">
        <v>129</v>
      </c>
      <c r="L62" s="10" t="n">
        <v>4</v>
      </c>
      <c r="M62" s="10" t="s">
        <v>126</v>
      </c>
      <c r="N62" s="9" t="n">
        <v>1303113</v>
      </c>
      <c r="O62" s="9" t="n">
        <v>28</v>
      </c>
      <c r="P62" s="9" t="n">
        <f aca="false">O62-R62</f>
        <v>25</v>
      </c>
      <c r="Q62" s="9" t="s">
        <v>130</v>
      </c>
      <c r="R62" s="10" t="n">
        <v>3</v>
      </c>
      <c r="S62" s="10" t="s">
        <v>114</v>
      </c>
    </row>
    <row r="63" customFormat="false" ht="15" hidden="false" customHeight="false" outlineLevel="0" collapsed="false">
      <c r="A63" s="8"/>
      <c r="B63" s="9" t="n">
        <v>1503115</v>
      </c>
      <c r="C63" s="9" t="n">
        <v>34</v>
      </c>
      <c r="D63" s="9" t="n">
        <f aca="false">C63-F63</f>
        <v>32</v>
      </c>
      <c r="E63" s="9" t="s">
        <v>131</v>
      </c>
      <c r="F63" s="10" t="n">
        <v>2</v>
      </c>
      <c r="G63" s="10" t="s">
        <v>116</v>
      </c>
      <c r="H63" s="9" t="n">
        <v>1403114</v>
      </c>
      <c r="I63" s="9" t="n">
        <v>28</v>
      </c>
      <c r="J63" s="9" t="n">
        <f aca="false">I63-L63</f>
        <v>25</v>
      </c>
      <c r="K63" s="9" t="s">
        <v>132</v>
      </c>
      <c r="L63" s="10" t="n">
        <v>3</v>
      </c>
      <c r="M63" s="10" t="s">
        <v>126</v>
      </c>
      <c r="N63" s="9" t="n">
        <v>1303114</v>
      </c>
      <c r="O63" s="9" t="n">
        <v>28</v>
      </c>
      <c r="P63" s="9" t="n">
        <f aca="false">O63-R63</f>
        <v>25</v>
      </c>
      <c r="Q63" s="9" t="s">
        <v>133</v>
      </c>
      <c r="R63" s="10" t="n">
        <v>3</v>
      </c>
      <c r="S63" s="10" t="s">
        <v>114</v>
      </c>
    </row>
    <row r="64" customFormat="false" ht="15" hidden="false" customHeight="false" outlineLevel="0" collapsed="false">
      <c r="A64" s="8"/>
      <c r="B64" s="9" t="n">
        <v>1503116</v>
      </c>
      <c r="C64" s="9" t="n">
        <v>34</v>
      </c>
      <c r="D64" s="9" t="n">
        <f aca="false">C64-F64</f>
        <v>32</v>
      </c>
      <c r="E64" s="9" t="s">
        <v>134</v>
      </c>
      <c r="F64" s="10" t="n">
        <v>2</v>
      </c>
      <c r="G64" s="10" t="s">
        <v>116</v>
      </c>
      <c r="H64" s="9" t="n">
        <v>1403115</v>
      </c>
      <c r="I64" s="9" t="n">
        <v>29</v>
      </c>
      <c r="J64" s="9" t="n">
        <f aca="false">I64-L64</f>
        <v>28</v>
      </c>
      <c r="K64" s="9" t="s">
        <v>135</v>
      </c>
      <c r="L64" s="10" t="n">
        <v>1</v>
      </c>
      <c r="M64" s="10" t="s">
        <v>126</v>
      </c>
      <c r="N64" s="9" t="n">
        <v>1303115</v>
      </c>
      <c r="O64" s="9" t="n">
        <v>32</v>
      </c>
      <c r="P64" s="9" t="n">
        <f aca="false">O64-R64</f>
        <v>30</v>
      </c>
      <c r="Q64" s="9" t="s">
        <v>136</v>
      </c>
      <c r="R64" s="10" t="n">
        <v>2</v>
      </c>
      <c r="S64" s="10" t="s">
        <v>114</v>
      </c>
    </row>
    <row r="65" customFormat="false" ht="15" hidden="false" customHeight="false" outlineLevel="0" collapsed="false">
      <c r="A65" s="8"/>
      <c r="B65" s="9" t="n">
        <v>1503117</v>
      </c>
      <c r="C65" s="9" t="n">
        <v>34</v>
      </c>
      <c r="D65" s="9" t="n">
        <f aca="false">C65-F65</f>
        <v>32</v>
      </c>
      <c r="E65" s="9" t="s">
        <v>137</v>
      </c>
      <c r="F65" s="10" t="n">
        <v>2</v>
      </c>
      <c r="G65" s="10" t="s">
        <v>116</v>
      </c>
      <c r="H65" s="9" t="n">
        <v>1403116</v>
      </c>
      <c r="I65" s="9" t="n">
        <v>27</v>
      </c>
      <c r="J65" s="9" t="n">
        <f aca="false">I65-L65</f>
        <v>23</v>
      </c>
      <c r="K65" s="9" t="s">
        <v>138</v>
      </c>
      <c r="L65" s="10" t="n">
        <v>4</v>
      </c>
      <c r="M65" s="10" t="s">
        <v>126</v>
      </c>
      <c r="N65" s="9" t="n">
        <v>1303116</v>
      </c>
      <c r="O65" s="9" t="n">
        <v>33</v>
      </c>
      <c r="P65" s="9" t="n">
        <f aca="false">O65-R65</f>
        <v>31</v>
      </c>
      <c r="Q65" s="9" t="s">
        <v>139</v>
      </c>
      <c r="R65" s="10" t="n">
        <v>2</v>
      </c>
      <c r="S65" s="10" t="s">
        <v>114</v>
      </c>
    </row>
    <row r="66" customFormat="false" ht="15" hidden="false" customHeight="false" outlineLevel="0" collapsed="false">
      <c r="A66" s="8"/>
      <c r="B66" s="9"/>
      <c r="C66" s="9"/>
      <c r="D66" s="9"/>
      <c r="E66" s="9"/>
      <c r="F66" s="10"/>
      <c r="G66" s="10" t="s">
        <v>116</v>
      </c>
      <c r="H66" s="9" t="n">
        <v>1403117</v>
      </c>
      <c r="I66" s="9" t="n">
        <v>31</v>
      </c>
      <c r="J66" s="9" t="n">
        <f aca="false">I66-L66</f>
        <v>28</v>
      </c>
      <c r="K66" s="9" t="s">
        <v>140</v>
      </c>
      <c r="L66" s="10" t="n">
        <v>3</v>
      </c>
      <c r="M66" s="10" t="s">
        <v>126</v>
      </c>
      <c r="N66" s="9" t="n">
        <v>1303117</v>
      </c>
      <c r="O66" s="9" t="n">
        <v>22</v>
      </c>
      <c r="P66" s="9" t="n">
        <f aca="false">O66-R66</f>
        <v>21</v>
      </c>
      <c r="Q66" s="9" t="s">
        <v>141</v>
      </c>
      <c r="R66" s="10" t="n">
        <v>1</v>
      </c>
      <c r="S66" s="10" t="s">
        <v>114</v>
      </c>
    </row>
    <row r="67" customFormat="false" ht="15" hidden="false" customHeight="true" outlineLevel="0" collapsed="false">
      <c r="A67" s="8"/>
      <c r="B67" s="9" t="n">
        <v>1503311</v>
      </c>
      <c r="C67" s="9" t="n">
        <v>37</v>
      </c>
      <c r="D67" s="9" t="n">
        <f aca="false">C67-F67</f>
        <v>33</v>
      </c>
      <c r="E67" s="9" t="s">
        <v>142</v>
      </c>
      <c r="F67" s="10" t="n">
        <v>4</v>
      </c>
      <c r="G67" s="10" t="s">
        <v>116</v>
      </c>
      <c r="H67" s="9" t="n">
        <v>1403311</v>
      </c>
      <c r="I67" s="9" t="n">
        <v>32</v>
      </c>
      <c r="J67" s="9" t="n">
        <f aca="false">I67-L67</f>
        <v>28</v>
      </c>
      <c r="K67" s="9" t="s">
        <v>143</v>
      </c>
      <c r="L67" s="10" t="n">
        <v>4</v>
      </c>
      <c r="M67" s="10" t="s">
        <v>126</v>
      </c>
      <c r="N67" s="9" t="n">
        <v>1303311</v>
      </c>
      <c r="O67" s="9" t="n">
        <v>27</v>
      </c>
      <c r="P67" s="9" t="n">
        <f aca="false">O67-R67</f>
        <v>22</v>
      </c>
      <c r="Q67" s="9" t="s">
        <v>141</v>
      </c>
      <c r="R67" s="10" t="n">
        <v>5</v>
      </c>
      <c r="S67" s="10" t="s">
        <v>114</v>
      </c>
    </row>
    <row r="68" customFormat="false" ht="15" hidden="false" customHeight="false" outlineLevel="0" collapsed="false">
      <c r="A68" s="8"/>
      <c r="B68" s="9" t="n">
        <v>1503312</v>
      </c>
      <c r="C68" s="9" t="n">
        <v>37</v>
      </c>
      <c r="D68" s="9" t="n">
        <f aca="false">C68-F68</f>
        <v>32</v>
      </c>
      <c r="E68" s="9" t="s">
        <v>144</v>
      </c>
      <c r="F68" s="10" t="n">
        <v>5</v>
      </c>
      <c r="G68" s="10" t="s">
        <v>116</v>
      </c>
      <c r="H68" s="9" t="n">
        <v>1403312</v>
      </c>
      <c r="I68" s="9" t="n">
        <v>33</v>
      </c>
      <c r="J68" s="9" t="n">
        <f aca="false">I68-L68</f>
        <v>29</v>
      </c>
      <c r="K68" s="9" t="s">
        <v>145</v>
      </c>
      <c r="L68" s="10" t="n">
        <v>4</v>
      </c>
      <c r="M68" s="10" t="s">
        <v>126</v>
      </c>
      <c r="N68" s="9" t="n">
        <v>1303312</v>
      </c>
      <c r="O68" s="9" t="n">
        <v>26</v>
      </c>
      <c r="P68" s="9" t="n">
        <f aca="false">O68-R68</f>
        <v>23</v>
      </c>
      <c r="Q68" s="9" t="s">
        <v>146</v>
      </c>
      <c r="R68" s="10" t="n">
        <v>3</v>
      </c>
      <c r="S68" s="10" t="s">
        <v>114</v>
      </c>
    </row>
    <row r="69" customFormat="false" ht="15" hidden="false" customHeight="false" outlineLevel="0" collapsed="false">
      <c r="A69" s="8"/>
      <c r="B69" s="9"/>
      <c r="C69" s="9"/>
      <c r="D69" s="9"/>
      <c r="E69" s="9"/>
      <c r="F69" s="10"/>
      <c r="G69" s="10" t="s">
        <v>116</v>
      </c>
      <c r="H69" s="9"/>
      <c r="I69" s="9"/>
      <c r="J69" s="9"/>
      <c r="K69" s="9"/>
      <c r="L69" s="10"/>
      <c r="M69" s="10"/>
      <c r="N69" s="9" t="n">
        <v>1303313</v>
      </c>
      <c r="O69" s="9" t="n">
        <v>25</v>
      </c>
      <c r="P69" s="9" t="n">
        <f aca="false">O69-R69</f>
        <v>21</v>
      </c>
      <c r="Q69" s="9" t="s">
        <v>147</v>
      </c>
      <c r="R69" s="10" t="n">
        <v>4</v>
      </c>
      <c r="S69" s="10" t="s">
        <v>114</v>
      </c>
    </row>
    <row r="70" customFormat="false" ht="15" hidden="false" customHeight="true" outlineLevel="0" collapsed="false">
      <c r="A70" s="8"/>
      <c r="B70" s="9" t="n">
        <v>1503212</v>
      </c>
      <c r="C70" s="9" t="n">
        <v>34</v>
      </c>
      <c r="D70" s="9" t="n">
        <f aca="false">C70-F70</f>
        <v>32</v>
      </c>
      <c r="E70" s="9" t="s">
        <v>148</v>
      </c>
      <c r="F70" s="10" t="n">
        <v>2</v>
      </c>
      <c r="G70" s="10" t="s">
        <v>116</v>
      </c>
      <c r="H70" s="9" t="n">
        <v>1403211</v>
      </c>
      <c r="I70" s="9" t="n">
        <v>24</v>
      </c>
      <c r="J70" s="9" t="n">
        <f aca="false">I70-L70</f>
        <v>14</v>
      </c>
      <c r="K70" s="9" t="s">
        <v>149</v>
      </c>
      <c r="L70" s="10" t="n">
        <v>10</v>
      </c>
      <c r="M70" s="10" t="s">
        <v>126</v>
      </c>
      <c r="N70" s="9" t="n">
        <v>1303211</v>
      </c>
      <c r="O70" s="9" t="n">
        <v>11</v>
      </c>
      <c r="P70" s="9" t="n">
        <f aca="false">O70-R70</f>
        <v>11</v>
      </c>
      <c r="Q70" s="9" t="s">
        <v>147</v>
      </c>
      <c r="R70" s="10"/>
      <c r="S70" s="10"/>
    </row>
    <row r="71" customFormat="false" ht="15" hidden="false" customHeight="false" outlineLevel="0" collapsed="false">
      <c r="A71" s="8"/>
      <c r="B71" s="9" t="n">
        <v>1503213</v>
      </c>
      <c r="C71" s="9" t="n">
        <v>32</v>
      </c>
      <c r="D71" s="9" t="n">
        <f aca="false">C71-F71</f>
        <v>30</v>
      </c>
      <c r="E71" s="9" t="s">
        <v>150</v>
      </c>
      <c r="F71" s="10" t="n">
        <v>2</v>
      </c>
      <c r="G71" s="10" t="s">
        <v>116</v>
      </c>
      <c r="H71" s="9" t="n">
        <v>1403212</v>
      </c>
      <c r="I71" s="9" t="n">
        <v>27</v>
      </c>
      <c r="J71" s="9" t="n">
        <f aca="false">I71-L71</f>
        <v>26</v>
      </c>
      <c r="K71" s="9" t="s">
        <v>151</v>
      </c>
      <c r="L71" s="10" t="n">
        <v>1</v>
      </c>
      <c r="M71" s="10" t="s">
        <v>126</v>
      </c>
      <c r="N71" s="9" t="n">
        <v>1303212</v>
      </c>
      <c r="O71" s="9" t="n">
        <v>30</v>
      </c>
      <c r="P71" s="9" t="n">
        <f aca="false">O71-R71</f>
        <v>27</v>
      </c>
      <c r="Q71" s="9" t="s">
        <v>152</v>
      </c>
      <c r="R71" s="10" t="n">
        <v>3</v>
      </c>
      <c r="S71" s="10" t="s">
        <v>153</v>
      </c>
    </row>
    <row r="72" customFormat="false" ht="15" hidden="false" customHeight="false" outlineLevel="0" collapsed="false">
      <c r="A72" s="8"/>
      <c r="B72" s="9" t="n">
        <v>1503214</v>
      </c>
      <c r="C72" s="9" t="n">
        <v>31</v>
      </c>
      <c r="D72" s="9" t="n">
        <f aca="false">C72-F72</f>
        <v>28</v>
      </c>
      <c r="E72" s="9" t="s">
        <v>154</v>
      </c>
      <c r="F72" s="10" t="n">
        <v>3</v>
      </c>
      <c r="G72" s="10" t="s">
        <v>116</v>
      </c>
      <c r="H72" s="9" t="n">
        <v>1403213</v>
      </c>
      <c r="I72" s="9" t="n">
        <v>31</v>
      </c>
      <c r="J72" s="9" t="n">
        <f aca="false">I72-L72</f>
        <v>28</v>
      </c>
      <c r="K72" s="9" t="s">
        <v>155</v>
      </c>
      <c r="L72" s="10" t="n">
        <v>3</v>
      </c>
      <c r="M72" s="10" t="s">
        <v>126</v>
      </c>
      <c r="N72" s="9" t="n">
        <v>1303213</v>
      </c>
      <c r="O72" s="9" t="n">
        <v>34</v>
      </c>
      <c r="P72" s="9" t="n">
        <f aca="false">O72-R72</f>
        <v>30</v>
      </c>
      <c r="Q72" s="9" t="s">
        <v>156</v>
      </c>
      <c r="R72" s="10" t="n">
        <v>4</v>
      </c>
      <c r="S72" s="10" t="s">
        <v>153</v>
      </c>
    </row>
    <row r="73" customFormat="false" ht="15" hidden="false" customHeight="false" outlineLevel="0" collapsed="false">
      <c r="A73" s="8"/>
      <c r="B73" s="9" t="n">
        <v>1503215</v>
      </c>
      <c r="C73" s="9" t="n">
        <v>33</v>
      </c>
      <c r="D73" s="9" t="n">
        <f aca="false">C73-F73</f>
        <v>30</v>
      </c>
      <c r="E73" s="9" t="s">
        <v>157</v>
      </c>
      <c r="F73" s="10" t="n">
        <v>3</v>
      </c>
      <c r="G73" s="10" t="s">
        <v>158</v>
      </c>
      <c r="H73" s="9" t="n">
        <v>1403214</v>
      </c>
      <c r="I73" s="9" t="n">
        <v>29</v>
      </c>
      <c r="J73" s="9" t="n">
        <f aca="false">I73-L73</f>
        <v>25</v>
      </c>
      <c r="K73" s="9" t="s">
        <v>159</v>
      </c>
      <c r="L73" s="10" t="n">
        <v>4</v>
      </c>
      <c r="M73" s="10" t="s">
        <v>126</v>
      </c>
      <c r="N73" s="9" t="n">
        <v>1303214</v>
      </c>
      <c r="O73" s="9" t="n">
        <v>23</v>
      </c>
      <c r="P73" s="9" t="n">
        <f aca="false">O73-R73</f>
        <v>21</v>
      </c>
      <c r="Q73" s="9" t="s">
        <v>160</v>
      </c>
      <c r="R73" s="10" t="n">
        <v>2</v>
      </c>
      <c r="S73" s="10" t="s">
        <v>153</v>
      </c>
    </row>
    <row r="74" customFormat="false" ht="15" hidden="false" customHeight="false" outlineLevel="0" collapsed="false">
      <c r="A74" s="8"/>
      <c r="B74" s="9" t="n">
        <v>1503216</v>
      </c>
      <c r="C74" s="9" t="n">
        <v>32</v>
      </c>
      <c r="D74" s="9" t="n">
        <f aca="false">C74-F74</f>
        <v>29</v>
      </c>
      <c r="E74" s="9" t="s">
        <v>161</v>
      </c>
      <c r="F74" s="10" t="n">
        <v>3</v>
      </c>
      <c r="G74" s="10" t="s">
        <v>158</v>
      </c>
      <c r="H74" s="9" t="n">
        <v>1403215</v>
      </c>
      <c r="I74" s="9" t="n">
        <v>28</v>
      </c>
      <c r="J74" s="9" t="n">
        <f aca="false">I74-L74</f>
        <v>27</v>
      </c>
      <c r="K74" s="9" t="s">
        <v>162</v>
      </c>
      <c r="L74" s="10" t="n">
        <v>1</v>
      </c>
      <c r="M74" s="10" t="s">
        <v>163</v>
      </c>
      <c r="N74" s="9" t="n">
        <v>1303215</v>
      </c>
      <c r="O74" s="9" t="n">
        <v>29</v>
      </c>
      <c r="P74" s="9" t="n">
        <f aca="false">O74-R74</f>
        <v>27</v>
      </c>
      <c r="Q74" s="9" t="s">
        <v>164</v>
      </c>
      <c r="R74" s="10" t="n">
        <v>2</v>
      </c>
      <c r="S74" s="10" t="s">
        <v>153</v>
      </c>
    </row>
    <row r="75" customFormat="false" ht="15" hidden="false" customHeight="false" outlineLevel="0" collapsed="false">
      <c r="A75" s="8"/>
      <c r="B75" s="9"/>
      <c r="C75" s="9"/>
      <c r="D75" s="9"/>
      <c r="E75" s="9"/>
      <c r="F75" s="10"/>
      <c r="G75" s="10"/>
      <c r="H75" s="9" t="n">
        <v>1403216</v>
      </c>
      <c r="I75" s="9" t="n">
        <v>28</v>
      </c>
      <c r="J75" s="9" t="n">
        <f aca="false">I75-L75</f>
        <v>26</v>
      </c>
      <c r="K75" s="9" t="s">
        <v>165</v>
      </c>
      <c r="L75" s="10" t="n">
        <v>2</v>
      </c>
      <c r="M75" s="10" t="s">
        <v>163</v>
      </c>
      <c r="N75" s="9" t="n">
        <v>1303216</v>
      </c>
      <c r="O75" s="9" t="n">
        <v>15</v>
      </c>
      <c r="P75" s="9" t="n">
        <f aca="false">O75-R75</f>
        <v>14</v>
      </c>
      <c r="Q75" s="9" t="s">
        <v>160</v>
      </c>
      <c r="R75" s="10" t="n">
        <v>1</v>
      </c>
      <c r="S75" s="10" t="s">
        <v>153</v>
      </c>
    </row>
    <row r="76" customFormat="false" ht="15" hidden="false" customHeight="false" outlineLevel="0" collapsed="false">
      <c r="A76" s="8"/>
      <c r="B76" s="11" t="s">
        <v>119</v>
      </c>
      <c r="C76" s="11" t="n">
        <v>443</v>
      </c>
      <c r="D76" s="11"/>
      <c r="E76" s="11"/>
      <c r="F76" s="12" t="n">
        <v>38</v>
      </c>
      <c r="G76" s="12"/>
      <c r="H76" s="11" t="s">
        <v>166</v>
      </c>
      <c r="I76" s="11" t="n">
        <v>430</v>
      </c>
      <c r="J76" s="11"/>
      <c r="K76" s="11"/>
      <c r="L76" s="12" t="n">
        <v>52</v>
      </c>
      <c r="M76" s="12"/>
      <c r="N76" s="11" t="s">
        <v>120</v>
      </c>
      <c r="O76" s="11" t="n">
        <v>415</v>
      </c>
      <c r="P76" s="11"/>
      <c r="Q76" s="11"/>
      <c r="R76" s="12" t="n">
        <v>43</v>
      </c>
      <c r="S76" s="12"/>
    </row>
    <row r="77" s="7" customFormat="true" ht="24.75" hidden="false" customHeight="true" outlineLevel="0" collapsed="false">
      <c r="A77" s="5" t="s">
        <v>1</v>
      </c>
      <c r="B77" s="5" t="s">
        <v>2</v>
      </c>
      <c r="C77" s="5" t="s">
        <v>3</v>
      </c>
      <c r="D77" s="5" t="s">
        <v>4</v>
      </c>
      <c r="E77" s="5" t="s">
        <v>5</v>
      </c>
      <c r="F77" s="6" t="s">
        <v>6</v>
      </c>
      <c r="G77" s="6" t="s">
        <v>7</v>
      </c>
      <c r="H77" s="5" t="s">
        <v>2</v>
      </c>
      <c r="I77" s="5" t="s">
        <v>3</v>
      </c>
      <c r="J77" s="5" t="s">
        <v>4</v>
      </c>
      <c r="K77" s="5" t="s">
        <v>5</v>
      </c>
      <c r="L77" s="6" t="s">
        <v>6</v>
      </c>
      <c r="M77" s="6" t="s">
        <v>7</v>
      </c>
      <c r="N77" s="5" t="s">
        <v>2</v>
      </c>
      <c r="O77" s="5" t="s">
        <v>3</v>
      </c>
      <c r="P77" s="5" t="s">
        <v>4</v>
      </c>
      <c r="Q77" s="5" t="s">
        <v>5</v>
      </c>
      <c r="R77" s="6" t="s">
        <v>6</v>
      </c>
      <c r="S77" s="6" t="s">
        <v>7</v>
      </c>
    </row>
    <row r="78" customFormat="false" ht="15" hidden="false" customHeight="true" outlineLevel="0" collapsed="false">
      <c r="A78" s="8" t="s">
        <v>167</v>
      </c>
      <c r="B78" s="9" t="n">
        <v>1504121</v>
      </c>
      <c r="C78" s="9" t="n">
        <v>41</v>
      </c>
      <c r="D78" s="9" t="n">
        <f aca="false">C78-F78</f>
        <v>29</v>
      </c>
      <c r="E78" s="9" t="s">
        <v>168</v>
      </c>
      <c r="F78" s="10" t="n">
        <v>12</v>
      </c>
      <c r="G78" s="10" t="s">
        <v>158</v>
      </c>
      <c r="H78" s="9" t="n">
        <v>1404121</v>
      </c>
      <c r="I78" s="9" t="n">
        <v>27</v>
      </c>
      <c r="J78" s="9" t="n">
        <f aca="false">I78-L78</f>
        <v>19</v>
      </c>
      <c r="K78" s="9" t="s">
        <v>149</v>
      </c>
      <c r="L78" s="10" t="n">
        <v>8</v>
      </c>
      <c r="M78" s="10" t="s">
        <v>163</v>
      </c>
      <c r="N78" s="9" t="n">
        <v>1304121</v>
      </c>
      <c r="O78" s="9" t="n">
        <v>34</v>
      </c>
      <c r="P78" s="9" t="n">
        <f aca="false">O78-R78</f>
        <v>28</v>
      </c>
      <c r="Q78" s="9" t="s">
        <v>169</v>
      </c>
      <c r="R78" s="10" t="n">
        <v>6</v>
      </c>
      <c r="S78" s="10" t="s">
        <v>153</v>
      </c>
    </row>
    <row r="79" customFormat="false" ht="15" hidden="false" customHeight="false" outlineLevel="0" collapsed="false">
      <c r="A79" s="8"/>
      <c r="B79" s="9" t="n">
        <v>1504122</v>
      </c>
      <c r="C79" s="9" t="n">
        <v>38</v>
      </c>
      <c r="D79" s="9" t="n">
        <f aca="false">C79-F79</f>
        <v>28</v>
      </c>
      <c r="E79" s="9" t="s">
        <v>170</v>
      </c>
      <c r="F79" s="10" t="n">
        <v>10</v>
      </c>
      <c r="G79" s="10" t="s">
        <v>158</v>
      </c>
      <c r="H79" s="9" t="n">
        <v>1404122</v>
      </c>
      <c r="I79" s="9" t="n">
        <v>30</v>
      </c>
      <c r="J79" s="9" t="n">
        <f aca="false">I79-L79</f>
        <v>21</v>
      </c>
      <c r="K79" s="9" t="s">
        <v>171</v>
      </c>
      <c r="L79" s="10" t="n">
        <v>9</v>
      </c>
      <c r="M79" s="10" t="s">
        <v>163</v>
      </c>
      <c r="N79" s="9" t="n">
        <v>1304122</v>
      </c>
      <c r="O79" s="9" t="n">
        <v>35</v>
      </c>
      <c r="P79" s="9" t="n">
        <f aca="false">O79-R79</f>
        <v>29</v>
      </c>
      <c r="Q79" s="9" t="s">
        <v>172</v>
      </c>
      <c r="R79" s="10" t="n">
        <v>6</v>
      </c>
      <c r="S79" s="10" t="s">
        <v>153</v>
      </c>
    </row>
    <row r="80" customFormat="false" ht="15" hidden="false" customHeight="false" outlineLevel="0" collapsed="false">
      <c r="A80" s="8"/>
      <c r="B80" s="9"/>
      <c r="C80" s="9"/>
      <c r="D80" s="9"/>
      <c r="E80" s="9"/>
      <c r="F80" s="10"/>
      <c r="G80" s="10"/>
      <c r="H80" s="9" t="n">
        <v>1404123</v>
      </c>
      <c r="I80" s="9" t="n">
        <v>25</v>
      </c>
      <c r="J80" s="9" t="n">
        <f aca="false">I80-L80</f>
        <v>21</v>
      </c>
      <c r="K80" s="9" t="s">
        <v>173</v>
      </c>
      <c r="L80" s="10" t="n">
        <v>4</v>
      </c>
      <c r="M80" s="10" t="s">
        <v>163</v>
      </c>
      <c r="N80" s="9"/>
      <c r="O80" s="9"/>
      <c r="P80" s="9"/>
      <c r="Q80" s="9"/>
      <c r="R80" s="10"/>
      <c r="S80" s="10"/>
    </row>
    <row r="81" customFormat="false" ht="15" hidden="false" customHeight="true" outlineLevel="0" collapsed="false">
      <c r="A81" s="8"/>
      <c r="B81" s="9" t="n">
        <v>1504321</v>
      </c>
      <c r="C81" s="9" t="n">
        <v>38</v>
      </c>
      <c r="D81" s="9" t="n">
        <f aca="false">C81-F81</f>
        <v>31</v>
      </c>
      <c r="E81" s="9" t="s">
        <v>174</v>
      </c>
      <c r="F81" s="10" t="n">
        <v>7</v>
      </c>
      <c r="G81" s="10" t="s">
        <v>158</v>
      </c>
      <c r="H81" s="9" t="n">
        <v>1404321</v>
      </c>
      <c r="I81" s="9" t="n">
        <v>40</v>
      </c>
      <c r="J81" s="9" t="n">
        <f aca="false">I81-L81</f>
        <v>30</v>
      </c>
      <c r="K81" s="9" t="s">
        <v>175</v>
      </c>
      <c r="L81" s="10" t="n">
        <v>10</v>
      </c>
      <c r="M81" s="10" t="s">
        <v>163</v>
      </c>
      <c r="N81" s="9" t="n">
        <v>1304321</v>
      </c>
      <c r="O81" s="9" t="n">
        <v>29</v>
      </c>
      <c r="P81" s="9" t="n">
        <f aca="false">O81-R81</f>
        <v>17</v>
      </c>
      <c r="Q81" s="9" t="s">
        <v>176</v>
      </c>
      <c r="R81" s="10" t="n">
        <v>12</v>
      </c>
      <c r="S81" s="10" t="s">
        <v>153</v>
      </c>
    </row>
    <row r="82" customFormat="false" ht="15" hidden="false" customHeight="false" outlineLevel="0" collapsed="false">
      <c r="A82" s="8"/>
      <c r="B82" s="9" t="n">
        <v>1504322</v>
      </c>
      <c r="C82" s="9" t="n">
        <v>38</v>
      </c>
      <c r="D82" s="9" t="n">
        <f aca="false">C82-F82</f>
        <v>31</v>
      </c>
      <c r="E82" s="9" t="s">
        <v>177</v>
      </c>
      <c r="F82" s="10" t="n">
        <v>7</v>
      </c>
      <c r="G82" s="10" t="s">
        <v>158</v>
      </c>
      <c r="H82" s="9" t="n">
        <v>1404322</v>
      </c>
      <c r="I82" s="9" t="n">
        <v>39</v>
      </c>
      <c r="J82" s="9" t="n">
        <f aca="false">I82-L82</f>
        <v>36</v>
      </c>
      <c r="K82" s="9" t="s">
        <v>178</v>
      </c>
      <c r="L82" s="10" t="n">
        <v>3</v>
      </c>
      <c r="M82" s="10" t="s">
        <v>163</v>
      </c>
      <c r="N82" s="9" t="n">
        <v>1304322</v>
      </c>
      <c r="O82" s="9" t="n">
        <v>30</v>
      </c>
      <c r="P82" s="9" t="n">
        <f aca="false">O82-R82</f>
        <v>28</v>
      </c>
      <c r="Q82" s="9" t="s">
        <v>179</v>
      </c>
      <c r="R82" s="10" t="n">
        <v>2</v>
      </c>
      <c r="S82" s="10" t="s">
        <v>153</v>
      </c>
    </row>
    <row r="83" customFormat="false" ht="15" hidden="false" customHeight="false" outlineLevel="0" collapsed="false">
      <c r="A83" s="8"/>
      <c r="B83" s="9" t="n">
        <v>1504323</v>
      </c>
      <c r="C83" s="9" t="n">
        <v>38</v>
      </c>
      <c r="D83" s="9" t="n">
        <f aca="false">C83-F83</f>
        <v>30</v>
      </c>
      <c r="E83" s="9" t="s">
        <v>180</v>
      </c>
      <c r="F83" s="10" t="n">
        <v>8</v>
      </c>
      <c r="G83" s="10" t="s">
        <v>181</v>
      </c>
      <c r="H83" s="9" t="n">
        <v>1404323</v>
      </c>
      <c r="I83" s="9" t="n">
        <v>39</v>
      </c>
      <c r="J83" s="9" t="n">
        <f aca="false">I83-L83</f>
        <v>30</v>
      </c>
      <c r="K83" s="9" t="s">
        <v>182</v>
      </c>
      <c r="L83" s="10" t="n">
        <v>9</v>
      </c>
      <c r="M83" s="10" t="s">
        <v>183</v>
      </c>
      <c r="N83" s="9" t="n">
        <v>1304323</v>
      </c>
      <c r="O83" s="9" t="n">
        <v>31</v>
      </c>
      <c r="P83" s="9" t="n">
        <f aca="false">O83-R83</f>
        <v>26</v>
      </c>
      <c r="Q83" s="9" t="s">
        <v>184</v>
      </c>
      <c r="R83" s="10" t="n">
        <v>5</v>
      </c>
      <c r="S83" s="10" t="s">
        <v>153</v>
      </c>
    </row>
    <row r="84" customFormat="false" ht="15" hidden="false" customHeight="true" outlineLevel="0" collapsed="false">
      <c r="A84" s="8"/>
      <c r="B84" s="9" t="n">
        <v>1504311</v>
      </c>
      <c r="C84" s="9" t="n">
        <v>30</v>
      </c>
      <c r="D84" s="9" t="n">
        <f aca="false">C84-F84</f>
        <v>30</v>
      </c>
      <c r="E84" s="9" t="s">
        <v>185</v>
      </c>
      <c r="F84" s="10"/>
      <c r="G84" s="10"/>
      <c r="H84" s="9" t="n">
        <v>1404311</v>
      </c>
      <c r="I84" s="9" t="n">
        <v>38</v>
      </c>
      <c r="J84" s="9" t="n">
        <f aca="false">I84-L84</f>
        <v>29</v>
      </c>
      <c r="K84" s="9" t="s">
        <v>186</v>
      </c>
      <c r="L84" s="10" t="n">
        <v>9</v>
      </c>
      <c r="M84" s="10" t="s">
        <v>183</v>
      </c>
      <c r="N84" s="9" t="n">
        <v>1304311</v>
      </c>
      <c r="O84" s="9" t="n">
        <v>37</v>
      </c>
      <c r="P84" s="9" t="n">
        <f aca="false">O84-R84</f>
        <v>29</v>
      </c>
      <c r="Q84" s="9" t="s">
        <v>187</v>
      </c>
      <c r="R84" s="10" t="n">
        <v>8</v>
      </c>
      <c r="S84" s="10" t="s">
        <v>188</v>
      </c>
    </row>
    <row r="85" customFormat="false" ht="15" hidden="false" customHeight="false" outlineLevel="0" collapsed="false">
      <c r="A85" s="8"/>
      <c r="B85" s="9" t="n">
        <v>1504312</v>
      </c>
      <c r="C85" s="9" t="n">
        <v>35</v>
      </c>
      <c r="D85" s="9" t="n">
        <f aca="false">C85-F85</f>
        <v>26</v>
      </c>
      <c r="E85" s="9" t="s">
        <v>189</v>
      </c>
      <c r="F85" s="10" t="n">
        <v>9</v>
      </c>
      <c r="G85" s="10" t="s">
        <v>181</v>
      </c>
      <c r="H85" s="9" t="n">
        <v>1404312</v>
      </c>
      <c r="I85" s="9" t="n">
        <v>37</v>
      </c>
      <c r="J85" s="9" t="n">
        <f aca="false">I85-L85</f>
        <v>27</v>
      </c>
      <c r="K85" s="9" t="s">
        <v>190</v>
      </c>
      <c r="L85" s="10" t="n">
        <v>10</v>
      </c>
      <c r="M85" s="10" t="s">
        <v>183</v>
      </c>
      <c r="N85" s="9" t="n">
        <v>1304312</v>
      </c>
      <c r="O85" s="9" t="n">
        <v>34</v>
      </c>
      <c r="P85" s="9" t="n">
        <f aca="false">O85-R85</f>
        <v>27</v>
      </c>
      <c r="Q85" s="9" t="s">
        <v>191</v>
      </c>
      <c r="R85" s="10" t="n">
        <v>7</v>
      </c>
      <c r="S85" s="10" t="s">
        <v>188</v>
      </c>
    </row>
    <row r="86" customFormat="false" ht="15" hidden="false" customHeight="false" outlineLevel="0" collapsed="false">
      <c r="A86" s="8"/>
      <c r="B86" s="9" t="n">
        <v>1504313</v>
      </c>
      <c r="C86" s="9" t="n">
        <v>35</v>
      </c>
      <c r="D86" s="9" t="n">
        <f aca="false">C86-F86</f>
        <v>25</v>
      </c>
      <c r="E86" s="9" t="s">
        <v>192</v>
      </c>
      <c r="F86" s="10" t="n">
        <v>10</v>
      </c>
      <c r="G86" s="10" t="s">
        <v>181</v>
      </c>
      <c r="H86" s="9" t="n">
        <v>1404313</v>
      </c>
      <c r="I86" s="9" t="n">
        <v>30</v>
      </c>
      <c r="J86" s="9" t="n">
        <f aca="false">I86-L86</f>
        <v>30</v>
      </c>
      <c r="K86" s="9" t="s">
        <v>193</v>
      </c>
      <c r="L86" s="10"/>
      <c r="M86" s="10"/>
      <c r="N86" s="9"/>
      <c r="O86" s="9"/>
      <c r="P86" s="9"/>
      <c r="Q86" s="9"/>
      <c r="R86" s="10"/>
      <c r="S86" s="10"/>
    </row>
    <row r="87" customFormat="false" ht="15" hidden="false" customHeight="true" outlineLevel="0" collapsed="false">
      <c r="A87" s="8"/>
      <c r="B87" s="9" t="n">
        <v>1504111</v>
      </c>
      <c r="C87" s="9" t="n">
        <v>32</v>
      </c>
      <c r="D87" s="9" t="n">
        <f aca="false">C87-F87</f>
        <v>22</v>
      </c>
      <c r="E87" s="9" t="s">
        <v>194</v>
      </c>
      <c r="F87" s="10" t="n">
        <v>10</v>
      </c>
      <c r="G87" s="10" t="s">
        <v>181</v>
      </c>
      <c r="H87" s="9" t="n">
        <v>1404111</v>
      </c>
      <c r="I87" s="9" t="n">
        <v>33</v>
      </c>
      <c r="J87" s="9" t="n">
        <f aca="false">I87-L87</f>
        <v>19</v>
      </c>
      <c r="K87" s="9" t="s">
        <v>195</v>
      </c>
      <c r="L87" s="10" t="n">
        <v>14</v>
      </c>
      <c r="M87" s="10" t="s">
        <v>183</v>
      </c>
      <c r="N87" s="9" t="n">
        <v>1304111</v>
      </c>
      <c r="O87" s="9" t="n">
        <v>36</v>
      </c>
      <c r="P87" s="9" t="n">
        <f aca="false">O87-R87</f>
        <v>26</v>
      </c>
      <c r="Q87" s="9" t="s">
        <v>196</v>
      </c>
      <c r="R87" s="10" t="n">
        <v>10</v>
      </c>
      <c r="S87" s="10" t="s">
        <v>188</v>
      </c>
    </row>
    <row r="88" customFormat="false" ht="15" hidden="false" customHeight="false" outlineLevel="0" collapsed="false">
      <c r="A88" s="8"/>
      <c r="B88" s="9" t="n">
        <v>1504112</v>
      </c>
      <c r="C88" s="9" t="n">
        <v>33</v>
      </c>
      <c r="D88" s="9" t="n">
        <f aca="false">C88-F88</f>
        <v>22</v>
      </c>
      <c r="E88" s="9" t="s">
        <v>197</v>
      </c>
      <c r="F88" s="10" t="n">
        <v>11</v>
      </c>
      <c r="G88" s="10" t="s">
        <v>198</v>
      </c>
      <c r="H88" s="9" t="n">
        <v>1404112</v>
      </c>
      <c r="I88" s="9" t="n">
        <v>30</v>
      </c>
      <c r="J88" s="9" t="n">
        <f aca="false">I88-L88</f>
        <v>24</v>
      </c>
      <c r="K88" s="9" t="s">
        <v>199</v>
      </c>
      <c r="L88" s="10" t="n">
        <v>6</v>
      </c>
      <c r="M88" s="10" t="s">
        <v>200</v>
      </c>
      <c r="N88" s="9" t="n">
        <v>1304112</v>
      </c>
      <c r="O88" s="9" t="n">
        <v>35</v>
      </c>
      <c r="P88" s="9" t="n">
        <f aca="false">O88-R88</f>
        <v>19</v>
      </c>
      <c r="Q88" s="9" t="s">
        <v>176</v>
      </c>
      <c r="R88" s="10" t="n">
        <v>16</v>
      </c>
      <c r="S88" s="10" t="s">
        <v>188</v>
      </c>
    </row>
    <row r="89" customFormat="false" ht="15" hidden="false" customHeight="false" outlineLevel="0" collapsed="false">
      <c r="A89" s="8"/>
      <c r="B89" s="9" t="n">
        <v>1504113</v>
      </c>
      <c r="C89" s="9" t="n">
        <v>30</v>
      </c>
      <c r="D89" s="9" t="n">
        <f aca="false">C89-F89</f>
        <v>21</v>
      </c>
      <c r="E89" s="9" t="s">
        <v>201</v>
      </c>
      <c r="F89" s="10" t="n">
        <v>9</v>
      </c>
      <c r="G89" s="10" t="s">
        <v>198</v>
      </c>
      <c r="H89" s="9" t="n">
        <v>1404113</v>
      </c>
      <c r="I89" s="9" t="n">
        <v>31</v>
      </c>
      <c r="J89" s="9" t="n">
        <f aca="false">I89-L89</f>
        <v>21</v>
      </c>
      <c r="K89" s="9" t="s">
        <v>202</v>
      </c>
      <c r="L89" s="10" t="n">
        <v>10</v>
      </c>
      <c r="M89" s="10" t="s">
        <v>200</v>
      </c>
      <c r="N89" s="9" t="n">
        <v>1304113</v>
      </c>
      <c r="O89" s="9" t="n">
        <v>36</v>
      </c>
      <c r="P89" s="9" t="n">
        <f aca="false">O89-R89</f>
        <v>26</v>
      </c>
      <c r="Q89" s="9" t="s">
        <v>203</v>
      </c>
      <c r="R89" s="10" t="n">
        <v>10</v>
      </c>
      <c r="S89" s="10" t="s">
        <v>204</v>
      </c>
    </row>
    <row r="90" customFormat="false" ht="15" hidden="false" customHeight="false" outlineLevel="0" collapsed="false">
      <c r="A90" s="8"/>
      <c r="B90" s="9" t="n">
        <v>1504114</v>
      </c>
      <c r="C90" s="9" t="n">
        <v>33</v>
      </c>
      <c r="D90" s="9" t="n">
        <f aca="false">C90-F90</f>
        <v>23</v>
      </c>
      <c r="E90" s="9" t="s">
        <v>205</v>
      </c>
      <c r="F90" s="10" t="n">
        <v>10</v>
      </c>
      <c r="G90" s="10" t="s">
        <v>198</v>
      </c>
      <c r="H90" s="9" t="n">
        <v>1404114</v>
      </c>
      <c r="I90" s="9" t="n">
        <v>32</v>
      </c>
      <c r="J90" s="9" t="n">
        <f aca="false">I90-L90</f>
        <v>24</v>
      </c>
      <c r="K90" s="9" t="s">
        <v>206</v>
      </c>
      <c r="L90" s="10" t="n">
        <v>8</v>
      </c>
      <c r="M90" s="10" t="s">
        <v>200</v>
      </c>
      <c r="N90" s="9" t="n">
        <v>1304114</v>
      </c>
      <c r="O90" s="9" t="n">
        <v>35</v>
      </c>
      <c r="P90" s="9" t="n">
        <f aca="false">O90-R90</f>
        <v>18</v>
      </c>
      <c r="Q90" s="9" t="s">
        <v>207</v>
      </c>
      <c r="R90" s="10" t="n">
        <v>17</v>
      </c>
      <c r="S90" s="10" t="s">
        <v>204</v>
      </c>
    </row>
    <row r="91" customFormat="false" ht="15" hidden="false" customHeight="false" outlineLevel="0" collapsed="false">
      <c r="A91" s="8"/>
      <c r="B91" s="9" t="n">
        <v>1504115</v>
      </c>
      <c r="C91" s="9" t="n">
        <v>30</v>
      </c>
      <c r="D91" s="9" t="n">
        <f aca="false">C91-F91</f>
        <v>19</v>
      </c>
      <c r="E91" s="9" t="s">
        <v>201</v>
      </c>
      <c r="F91" s="10" t="n">
        <v>11</v>
      </c>
      <c r="G91" s="10" t="s">
        <v>198</v>
      </c>
      <c r="H91" s="9" t="n">
        <v>1404115</v>
      </c>
      <c r="I91" s="9" t="n">
        <v>33</v>
      </c>
      <c r="J91" s="9" t="n">
        <f aca="false">I91-L91</f>
        <v>21</v>
      </c>
      <c r="K91" s="9" t="s">
        <v>208</v>
      </c>
      <c r="L91" s="10" t="n">
        <v>12</v>
      </c>
      <c r="M91" s="10" t="s">
        <v>200</v>
      </c>
      <c r="N91" s="9"/>
      <c r="O91" s="9"/>
      <c r="P91" s="9"/>
      <c r="Q91" s="9"/>
      <c r="R91" s="10"/>
      <c r="S91" s="10"/>
    </row>
    <row r="92" customFormat="false" ht="15" hidden="false" customHeight="true" outlineLevel="0" collapsed="false">
      <c r="A92" s="8"/>
      <c r="B92" s="9" t="n">
        <v>1504212</v>
      </c>
      <c r="C92" s="9" t="n">
        <v>41</v>
      </c>
      <c r="D92" s="9" t="n">
        <f aca="false">C92-F92</f>
        <v>25</v>
      </c>
      <c r="E92" s="9" t="s">
        <v>209</v>
      </c>
      <c r="F92" s="10" t="n">
        <v>16</v>
      </c>
      <c r="G92" s="10" t="s">
        <v>210</v>
      </c>
      <c r="H92" s="9" t="n">
        <v>1404211</v>
      </c>
      <c r="I92" s="9" t="n">
        <v>19</v>
      </c>
      <c r="J92" s="9" t="n">
        <f aca="false">I92-L92</f>
        <v>5</v>
      </c>
      <c r="K92" s="9" t="s">
        <v>195</v>
      </c>
      <c r="L92" s="10" t="n">
        <v>14</v>
      </c>
      <c r="M92" s="10" t="s">
        <v>211</v>
      </c>
      <c r="N92" s="9" t="n">
        <v>1304211</v>
      </c>
      <c r="O92" s="9" t="n">
        <v>29</v>
      </c>
      <c r="P92" s="9" t="n">
        <f aca="false">O92-R92</f>
        <v>11</v>
      </c>
      <c r="Q92" s="9" t="s">
        <v>207</v>
      </c>
      <c r="R92" s="10" t="n">
        <v>18</v>
      </c>
      <c r="S92" s="10" t="s">
        <v>204</v>
      </c>
    </row>
    <row r="93" customFormat="false" ht="15" hidden="false" customHeight="false" outlineLevel="0" collapsed="false">
      <c r="A93" s="8"/>
      <c r="B93" s="9" t="n">
        <v>1504213</v>
      </c>
      <c r="C93" s="9" t="n">
        <v>40</v>
      </c>
      <c r="D93" s="9" t="n">
        <f aca="false">C93-F93</f>
        <v>23</v>
      </c>
      <c r="E93" s="9" t="s">
        <v>212</v>
      </c>
      <c r="F93" s="10" t="n">
        <v>17</v>
      </c>
      <c r="G93" s="10" t="s">
        <v>210</v>
      </c>
      <c r="H93" s="9" t="n">
        <v>1404212</v>
      </c>
      <c r="I93" s="9" t="n">
        <v>35</v>
      </c>
      <c r="J93" s="9" t="n">
        <f aca="false">I93-L93</f>
        <v>16</v>
      </c>
      <c r="K93" s="9" t="s">
        <v>213</v>
      </c>
      <c r="L93" s="10" t="n">
        <v>19</v>
      </c>
      <c r="M93" s="10" t="s">
        <v>211</v>
      </c>
      <c r="N93" s="9" t="n">
        <v>1304212</v>
      </c>
      <c r="O93" s="9" t="n">
        <v>34</v>
      </c>
      <c r="P93" s="9" t="n">
        <f aca="false">O93-R93</f>
        <v>23</v>
      </c>
      <c r="Q93" s="9" t="s">
        <v>214</v>
      </c>
      <c r="R93" s="10" t="n">
        <v>11</v>
      </c>
      <c r="S93" s="10" t="s">
        <v>215</v>
      </c>
    </row>
    <row r="94" customFormat="false" ht="15" hidden="false" customHeight="false" outlineLevel="0" collapsed="false">
      <c r="A94" s="8"/>
      <c r="B94" s="9" t="n">
        <v>1504214</v>
      </c>
      <c r="C94" s="9" t="n">
        <v>42</v>
      </c>
      <c r="D94" s="9" t="n">
        <f aca="false">C94-F94</f>
        <v>26</v>
      </c>
      <c r="E94" s="9" t="s">
        <v>216</v>
      </c>
      <c r="F94" s="10" t="n">
        <v>16</v>
      </c>
      <c r="G94" s="10" t="s">
        <v>217</v>
      </c>
      <c r="H94" s="9" t="n">
        <v>1404213</v>
      </c>
      <c r="I94" s="9" t="n">
        <v>33</v>
      </c>
      <c r="J94" s="9" t="n">
        <f aca="false">I94-L94</f>
        <v>15</v>
      </c>
      <c r="K94" s="9" t="s">
        <v>213</v>
      </c>
      <c r="L94" s="10" t="n">
        <v>18</v>
      </c>
      <c r="M94" s="10" t="s">
        <v>218</v>
      </c>
      <c r="N94" s="9" t="n">
        <v>1304213</v>
      </c>
      <c r="O94" s="9" t="n">
        <v>34</v>
      </c>
      <c r="P94" s="9" t="n">
        <f aca="false">O94-R94</f>
        <v>15</v>
      </c>
      <c r="Q94" s="9" t="s">
        <v>219</v>
      </c>
      <c r="R94" s="10" t="n">
        <v>19</v>
      </c>
      <c r="S94" s="10" t="s">
        <v>215</v>
      </c>
    </row>
    <row r="95" customFormat="false" ht="15" hidden="false" customHeight="false" outlineLevel="0" collapsed="false">
      <c r="A95" s="8"/>
      <c r="B95" s="9"/>
      <c r="C95" s="9"/>
      <c r="D95" s="9"/>
      <c r="E95" s="9"/>
      <c r="F95" s="10"/>
      <c r="G95" s="10"/>
      <c r="H95" s="9" t="n">
        <v>1404214</v>
      </c>
      <c r="I95" s="9" t="n">
        <v>37</v>
      </c>
      <c r="J95" s="9" t="n">
        <f aca="false">I95-L95</f>
        <v>17</v>
      </c>
      <c r="K95" s="9" t="s">
        <v>220</v>
      </c>
      <c r="L95" s="10" t="n">
        <v>20</v>
      </c>
      <c r="M95" s="10" t="s">
        <v>218</v>
      </c>
      <c r="N95" s="9" t="n">
        <v>1304214</v>
      </c>
      <c r="O95" s="9" t="n">
        <v>33</v>
      </c>
      <c r="P95" s="9" t="n">
        <f aca="false">O95-R95</f>
        <v>18</v>
      </c>
      <c r="Q95" s="9" t="s">
        <v>219</v>
      </c>
      <c r="R95" s="10" t="n">
        <v>15</v>
      </c>
      <c r="S95" s="10" t="s">
        <v>215</v>
      </c>
    </row>
    <row r="96" customFormat="false" ht="15" hidden="false" customHeight="false" outlineLevel="0" collapsed="false">
      <c r="A96" s="8"/>
      <c r="B96" s="9"/>
      <c r="C96" s="9"/>
      <c r="D96" s="9"/>
      <c r="E96" s="9"/>
      <c r="F96" s="10"/>
      <c r="G96" s="10"/>
      <c r="H96" s="9" t="n">
        <v>1404215</v>
      </c>
      <c r="I96" s="9" t="n">
        <v>33</v>
      </c>
      <c r="J96" s="9" t="n">
        <f aca="false">I96-L96</f>
        <v>16</v>
      </c>
      <c r="K96" s="9" t="s">
        <v>220</v>
      </c>
      <c r="L96" s="10" t="n">
        <v>17</v>
      </c>
      <c r="M96" s="10" t="s">
        <v>221</v>
      </c>
      <c r="N96" s="9" t="n">
        <v>1304215</v>
      </c>
      <c r="O96" s="9" t="n">
        <v>35</v>
      </c>
      <c r="P96" s="9" t="n">
        <f aca="false">O96-R96</f>
        <v>19</v>
      </c>
      <c r="Q96" s="9" t="s">
        <v>222</v>
      </c>
      <c r="R96" s="10" t="n">
        <v>16</v>
      </c>
      <c r="S96" s="10" t="s">
        <v>223</v>
      </c>
    </row>
    <row r="97" customFormat="false" ht="15" hidden="false" customHeight="false" outlineLevel="0" collapsed="false">
      <c r="A97" s="8"/>
      <c r="B97" s="11" t="s">
        <v>120</v>
      </c>
      <c r="C97" s="11" t="n">
        <v>574</v>
      </c>
      <c r="D97" s="11"/>
      <c r="E97" s="11"/>
      <c r="F97" s="12" t="n">
        <v>163</v>
      </c>
      <c r="G97" s="12"/>
      <c r="H97" s="11" t="s">
        <v>224</v>
      </c>
      <c r="I97" s="11" t="n">
        <v>621</v>
      </c>
      <c r="J97" s="11"/>
      <c r="K97" s="11"/>
      <c r="L97" s="12" t="n">
        <v>200</v>
      </c>
      <c r="M97" s="12"/>
      <c r="N97" s="11" t="s">
        <v>120</v>
      </c>
      <c r="O97" s="11" t="n">
        <v>537</v>
      </c>
      <c r="P97" s="11"/>
      <c r="Q97" s="11"/>
      <c r="R97" s="12" t="n">
        <v>178</v>
      </c>
      <c r="S97" s="12"/>
    </row>
    <row r="98" s="7" customFormat="true" ht="24.75" hidden="false" customHeight="true" outlineLevel="0" collapsed="false">
      <c r="A98" s="5" t="s">
        <v>1</v>
      </c>
      <c r="B98" s="5" t="s">
        <v>2</v>
      </c>
      <c r="C98" s="5" t="s">
        <v>3</v>
      </c>
      <c r="D98" s="5" t="s">
        <v>4</v>
      </c>
      <c r="E98" s="5" t="s">
        <v>5</v>
      </c>
      <c r="F98" s="6" t="s">
        <v>6</v>
      </c>
      <c r="G98" s="6" t="s">
        <v>7</v>
      </c>
      <c r="H98" s="5" t="s">
        <v>2</v>
      </c>
      <c r="I98" s="5" t="s">
        <v>3</v>
      </c>
      <c r="J98" s="5" t="s">
        <v>4</v>
      </c>
      <c r="K98" s="5" t="s">
        <v>5</v>
      </c>
      <c r="L98" s="6" t="s">
        <v>6</v>
      </c>
      <c r="M98" s="6" t="s">
        <v>7</v>
      </c>
      <c r="N98" s="5" t="s">
        <v>2</v>
      </c>
      <c r="O98" s="5" t="s">
        <v>3</v>
      </c>
      <c r="P98" s="5" t="s">
        <v>4</v>
      </c>
      <c r="Q98" s="5" t="s">
        <v>5</v>
      </c>
      <c r="R98" s="6" t="s">
        <v>6</v>
      </c>
      <c r="S98" s="6" t="s">
        <v>7</v>
      </c>
    </row>
    <row r="99" customFormat="false" ht="15" hidden="false" customHeight="true" outlineLevel="0" collapsed="false">
      <c r="A99" s="8" t="s">
        <v>225</v>
      </c>
      <c r="B99" s="9" t="n">
        <v>1505112</v>
      </c>
      <c r="C99" s="9" t="n">
        <v>38</v>
      </c>
      <c r="D99" s="9" t="n">
        <f aca="false">C99-F99</f>
        <v>28</v>
      </c>
      <c r="E99" s="9" t="s">
        <v>226</v>
      </c>
      <c r="F99" s="10" t="n">
        <v>10</v>
      </c>
      <c r="G99" s="10" t="s">
        <v>217</v>
      </c>
      <c r="H99" s="9" t="n">
        <v>1405111</v>
      </c>
      <c r="I99" s="9" t="n">
        <v>16</v>
      </c>
      <c r="J99" s="9" t="n">
        <f aca="false">I99-L99</f>
        <v>14</v>
      </c>
      <c r="K99" s="9" t="s">
        <v>227</v>
      </c>
      <c r="L99" s="10" t="n">
        <v>2</v>
      </c>
      <c r="M99" s="10" t="s">
        <v>221</v>
      </c>
      <c r="N99" s="9" t="n">
        <v>1305111</v>
      </c>
      <c r="O99" s="9" t="n">
        <v>27</v>
      </c>
      <c r="P99" s="9" t="n">
        <f aca="false">O99-R99</f>
        <v>11</v>
      </c>
      <c r="Q99" s="9" t="s">
        <v>222</v>
      </c>
      <c r="R99" s="10" t="n">
        <v>16</v>
      </c>
      <c r="S99" s="10" t="s">
        <v>223</v>
      </c>
    </row>
    <row r="100" customFormat="false" ht="15" hidden="false" customHeight="false" outlineLevel="0" collapsed="false">
      <c r="A100" s="8"/>
      <c r="B100" s="9" t="n">
        <v>1505113</v>
      </c>
      <c r="C100" s="9" t="n">
        <v>39</v>
      </c>
      <c r="D100" s="9" t="n">
        <f aca="false">C100-F100</f>
        <v>29</v>
      </c>
      <c r="E100" s="9" t="s">
        <v>228</v>
      </c>
      <c r="F100" s="10" t="n">
        <v>10</v>
      </c>
      <c r="G100" s="10" t="s">
        <v>217</v>
      </c>
      <c r="H100" s="9" t="n">
        <v>1405112</v>
      </c>
      <c r="I100" s="9" t="n">
        <v>28</v>
      </c>
      <c r="J100" s="9" t="n">
        <f aca="false">I100-L100</f>
        <v>22</v>
      </c>
      <c r="K100" s="9" t="s">
        <v>227</v>
      </c>
      <c r="L100" s="10" t="n">
        <v>6</v>
      </c>
      <c r="M100" s="10" t="s">
        <v>221</v>
      </c>
      <c r="N100" s="9" t="n">
        <v>1305112</v>
      </c>
      <c r="O100" s="9" t="n">
        <v>26</v>
      </c>
      <c r="P100" s="9" t="n">
        <f aca="false">O100-R100</f>
        <v>18</v>
      </c>
      <c r="Q100" s="9" t="s">
        <v>229</v>
      </c>
      <c r="R100" s="10" t="n">
        <v>8</v>
      </c>
      <c r="S100" s="10" t="s">
        <v>223</v>
      </c>
    </row>
    <row r="101" customFormat="false" ht="15" hidden="false" customHeight="false" outlineLevel="0" collapsed="false">
      <c r="A101" s="8"/>
      <c r="B101" s="9" t="n">
        <v>1505114</v>
      </c>
      <c r="C101" s="9" t="n">
        <v>38</v>
      </c>
      <c r="D101" s="9" t="n">
        <f aca="false">C101-F101</f>
        <v>28</v>
      </c>
      <c r="E101" s="9" t="s">
        <v>230</v>
      </c>
      <c r="F101" s="10" t="n">
        <v>10</v>
      </c>
      <c r="G101" s="10" t="s">
        <v>231</v>
      </c>
      <c r="H101" s="9" t="n">
        <v>1405113</v>
      </c>
      <c r="I101" s="9" t="n">
        <v>28</v>
      </c>
      <c r="J101" s="9" t="n">
        <f aca="false">I101-L101</f>
        <v>20</v>
      </c>
      <c r="K101" s="9" t="s">
        <v>232</v>
      </c>
      <c r="L101" s="10" t="n">
        <v>8</v>
      </c>
      <c r="M101" s="10" t="s">
        <v>221</v>
      </c>
      <c r="N101" s="9" t="n">
        <v>1305113</v>
      </c>
      <c r="O101" s="9" t="n">
        <v>26</v>
      </c>
      <c r="P101" s="9" t="n">
        <f aca="false">O101-R101</f>
        <v>18</v>
      </c>
      <c r="Q101" s="9" t="s">
        <v>229</v>
      </c>
      <c r="R101" s="10" t="n">
        <v>8</v>
      </c>
      <c r="S101" s="10" t="s">
        <v>233</v>
      </c>
    </row>
    <row r="102" customFormat="false" ht="15" hidden="false" customHeight="false" outlineLevel="0" collapsed="false">
      <c r="A102" s="8"/>
      <c r="B102" s="9" t="n">
        <v>1505115</v>
      </c>
      <c r="C102" s="9" t="n">
        <v>38</v>
      </c>
      <c r="D102" s="9" t="n">
        <f aca="false">C102-F102</f>
        <v>28</v>
      </c>
      <c r="E102" s="9" t="s">
        <v>234</v>
      </c>
      <c r="F102" s="10" t="n">
        <v>10</v>
      </c>
      <c r="G102" s="10" t="s">
        <v>231</v>
      </c>
      <c r="H102" s="9" t="n">
        <v>1405114</v>
      </c>
      <c r="I102" s="9" t="n">
        <v>30</v>
      </c>
      <c r="J102" s="9" t="n">
        <f aca="false">I102-L102</f>
        <v>23</v>
      </c>
      <c r="K102" s="9" t="s">
        <v>235</v>
      </c>
      <c r="L102" s="10" t="n">
        <v>7</v>
      </c>
      <c r="M102" s="10" t="s">
        <v>221</v>
      </c>
      <c r="N102" s="9" t="n">
        <v>1305114</v>
      </c>
      <c r="O102" s="9" t="n">
        <v>25</v>
      </c>
      <c r="P102" s="9" t="n">
        <f aca="false">O102-R102</f>
        <v>18</v>
      </c>
      <c r="Q102" s="9" t="s">
        <v>236</v>
      </c>
      <c r="R102" s="10" t="n">
        <v>7</v>
      </c>
      <c r="S102" s="10" t="s">
        <v>233</v>
      </c>
    </row>
    <row r="103" customFormat="false" ht="15" hidden="false" customHeight="false" outlineLevel="0" collapsed="false">
      <c r="A103" s="8"/>
      <c r="B103" s="9" t="n">
        <v>1505116</v>
      </c>
      <c r="C103" s="9" t="n">
        <v>38</v>
      </c>
      <c r="D103" s="9" t="n">
        <f aca="false">C103-F103</f>
        <v>28</v>
      </c>
      <c r="E103" s="9" t="s">
        <v>237</v>
      </c>
      <c r="F103" s="10" t="n">
        <v>10</v>
      </c>
      <c r="G103" s="10" t="s">
        <v>231</v>
      </c>
      <c r="H103" s="9" t="n">
        <v>1405115</v>
      </c>
      <c r="I103" s="9" t="n">
        <v>30</v>
      </c>
      <c r="J103" s="9" t="n">
        <f aca="false">I103-L103</f>
        <v>23</v>
      </c>
      <c r="K103" s="9" t="s">
        <v>238</v>
      </c>
      <c r="L103" s="10" t="n">
        <v>7</v>
      </c>
      <c r="M103" s="10" t="s">
        <v>239</v>
      </c>
      <c r="N103" s="9" t="n">
        <v>1305115</v>
      </c>
      <c r="O103" s="9" t="n">
        <v>30</v>
      </c>
      <c r="P103" s="9" t="n">
        <f aca="false">O103-R103</f>
        <v>20</v>
      </c>
      <c r="Q103" s="9" t="s">
        <v>236</v>
      </c>
      <c r="R103" s="10" t="n">
        <v>10</v>
      </c>
      <c r="S103" s="10" t="s">
        <v>233</v>
      </c>
    </row>
    <row r="104" customFormat="false" ht="15" hidden="false" customHeight="false" outlineLevel="0" collapsed="false">
      <c r="A104" s="8"/>
      <c r="B104" s="9" t="n">
        <v>1505117</v>
      </c>
      <c r="C104" s="9" t="n">
        <v>38</v>
      </c>
      <c r="D104" s="9" t="n">
        <f aca="false">C104-F104</f>
        <v>29</v>
      </c>
      <c r="E104" s="9" t="s">
        <v>240</v>
      </c>
      <c r="F104" s="10" t="n">
        <v>9</v>
      </c>
      <c r="G104" s="10" t="s">
        <v>231</v>
      </c>
      <c r="H104" s="9" t="n">
        <v>1405116</v>
      </c>
      <c r="I104" s="9" t="n">
        <v>29</v>
      </c>
      <c r="J104" s="9" t="n">
        <f aca="false">I104-L104</f>
        <v>21</v>
      </c>
      <c r="K104" s="9" t="s">
        <v>241</v>
      </c>
      <c r="L104" s="10" t="n">
        <v>8</v>
      </c>
      <c r="M104" s="10" t="s">
        <v>239</v>
      </c>
      <c r="N104" s="9" t="n">
        <v>1305116</v>
      </c>
      <c r="O104" s="9" t="n">
        <v>25</v>
      </c>
      <c r="P104" s="9" t="n">
        <f aca="false">O104-R104</f>
        <v>16</v>
      </c>
      <c r="Q104" s="9" t="s">
        <v>242</v>
      </c>
      <c r="R104" s="10" t="n">
        <v>9</v>
      </c>
      <c r="S104" s="10" t="s">
        <v>233</v>
      </c>
    </row>
    <row r="105" customFormat="false" ht="15" hidden="false" customHeight="false" outlineLevel="0" collapsed="false">
      <c r="A105" s="8"/>
      <c r="B105" s="9"/>
      <c r="C105" s="9"/>
      <c r="D105" s="9"/>
      <c r="E105" s="9"/>
      <c r="F105" s="10"/>
      <c r="G105" s="10"/>
      <c r="H105" s="9" t="n">
        <v>1405117</v>
      </c>
      <c r="I105" s="9" t="n">
        <v>28</v>
      </c>
      <c r="J105" s="9" t="n">
        <f aca="false">I105-L105</f>
        <v>20</v>
      </c>
      <c r="K105" s="9" t="s">
        <v>243</v>
      </c>
      <c r="L105" s="10" t="n">
        <v>8</v>
      </c>
      <c r="M105" s="10" t="s">
        <v>239</v>
      </c>
      <c r="N105" s="9" t="n">
        <v>1305117</v>
      </c>
      <c r="O105" s="9" t="n">
        <v>27</v>
      </c>
      <c r="P105" s="9" t="n">
        <f aca="false">O105-R105</f>
        <v>19</v>
      </c>
      <c r="Q105" s="9" t="s">
        <v>242</v>
      </c>
      <c r="R105" s="10" t="n">
        <v>8</v>
      </c>
      <c r="S105" s="10" t="s">
        <v>233</v>
      </c>
    </row>
    <row r="106" customFormat="false" ht="15" hidden="false" customHeight="false" outlineLevel="0" collapsed="false">
      <c r="A106" s="8"/>
      <c r="B106" s="9"/>
      <c r="C106" s="9"/>
      <c r="D106" s="9"/>
      <c r="E106" s="9"/>
      <c r="F106" s="10"/>
      <c r="G106" s="10"/>
      <c r="H106" s="9"/>
      <c r="I106" s="9"/>
      <c r="J106" s="9"/>
      <c r="K106" s="9"/>
      <c r="L106" s="10"/>
      <c r="M106" s="10"/>
      <c r="N106" s="9" t="n">
        <v>1305118</v>
      </c>
      <c r="O106" s="9" t="n">
        <v>26</v>
      </c>
      <c r="P106" s="9" t="n">
        <f aca="false">O106-R106</f>
        <v>15</v>
      </c>
      <c r="Q106" s="9" t="s">
        <v>244</v>
      </c>
      <c r="R106" s="10" t="n">
        <v>11</v>
      </c>
      <c r="S106" s="10" t="s">
        <v>245</v>
      </c>
    </row>
    <row r="107" customFormat="false" ht="15" hidden="false" customHeight="true" outlineLevel="0" collapsed="false">
      <c r="A107" s="8"/>
      <c r="B107" s="9" t="n">
        <v>1505221</v>
      </c>
      <c r="C107" s="9" t="n">
        <v>31</v>
      </c>
      <c r="D107" s="9" t="n">
        <f aca="false">C107-F107</f>
        <v>23</v>
      </c>
      <c r="E107" s="9" t="s">
        <v>246</v>
      </c>
      <c r="F107" s="10" t="n">
        <v>8</v>
      </c>
      <c r="G107" s="10" t="s">
        <v>210</v>
      </c>
      <c r="H107" s="9" t="n">
        <v>1405221</v>
      </c>
      <c r="I107" s="9" t="n">
        <v>33</v>
      </c>
      <c r="J107" s="9" t="n">
        <f aca="false">I107-L107</f>
        <v>25</v>
      </c>
      <c r="K107" s="9" t="s">
        <v>247</v>
      </c>
      <c r="L107" s="10" t="n">
        <v>8</v>
      </c>
      <c r="M107" s="10" t="s">
        <v>239</v>
      </c>
      <c r="N107" s="9" t="n">
        <v>1305221</v>
      </c>
      <c r="O107" s="9" t="n">
        <v>24</v>
      </c>
      <c r="P107" s="9" t="n">
        <f aca="false">O107-R107</f>
        <v>16</v>
      </c>
      <c r="Q107" s="9" t="s">
        <v>244</v>
      </c>
      <c r="R107" s="10" t="n">
        <v>8</v>
      </c>
      <c r="S107" s="10" t="s">
        <v>245</v>
      </c>
    </row>
    <row r="108" customFormat="false" ht="15" hidden="false" customHeight="false" outlineLevel="0" collapsed="false">
      <c r="A108" s="8"/>
      <c r="B108" s="9" t="n">
        <v>1505222</v>
      </c>
      <c r="C108" s="9" t="n">
        <v>33</v>
      </c>
      <c r="D108" s="9" t="n">
        <f aca="false">C108-F108</f>
        <v>25</v>
      </c>
      <c r="E108" s="9" t="s">
        <v>248</v>
      </c>
      <c r="F108" s="10" t="n">
        <v>8</v>
      </c>
      <c r="G108" s="10" t="s">
        <v>249</v>
      </c>
      <c r="H108" s="9" t="n">
        <v>1405222</v>
      </c>
      <c r="I108" s="9" t="n">
        <v>34</v>
      </c>
      <c r="J108" s="9" t="n">
        <f aca="false">I108-L108</f>
        <v>27</v>
      </c>
      <c r="K108" s="9" t="s">
        <v>250</v>
      </c>
      <c r="L108" s="10" t="n">
        <v>7</v>
      </c>
      <c r="M108" s="10" t="s">
        <v>239</v>
      </c>
      <c r="N108" s="9" t="n">
        <v>1305222</v>
      </c>
      <c r="O108" s="9" t="n">
        <v>21</v>
      </c>
      <c r="P108" s="9" t="n">
        <f aca="false">O108-R108</f>
        <v>15</v>
      </c>
      <c r="Q108" s="9" t="s">
        <v>251</v>
      </c>
      <c r="R108" s="10" t="n">
        <v>6</v>
      </c>
      <c r="S108" s="10" t="s">
        <v>245</v>
      </c>
    </row>
    <row r="109" customFormat="false" ht="15" hidden="false" customHeight="true" outlineLevel="0" collapsed="false">
      <c r="A109" s="8"/>
      <c r="B109" s="9" t="n">
        <v>1505211</v>
      </c>
      <c r="C109" s="9" t="n">
        <v>37</v>
      </c>
      <c r="D109" s="9" t="n">
        <f aca="false">C109-F109</f>
        <v>32</v>
      </c>
      <c r="E109" s="9" t="s">
        <v>252</v>
      </c>
      <c r="F109" s="10" t="n">
        <v>5</v>
      </c>
      <c r="G109" s="10" t="s">
        <v>249</v>
      </c>
      <c r="H109" s="9" t="n">
        <v>1405211</v>
      </c>
      <c r="I109" s="9" t="n">
        <v>28</v>
      </c>
      <c r="J109" s="9" t="n">
        <f aca="false">I109-L109</f>
        <v>23</v>
      </c>
      <c r="K109" s="9" t="s">
        <v>253</v>
      </c>
      <c r="L109" s="10" t="n">
        <v>5</v>
      </c>
      <c r="M109" s="10" t="s">
        <v>239</v>
      </c>
      <c r="N109" s="9" t="n">
        <v>1305211</v>
      </c>
      <c r="O109" s="9" t="n">
        <v>26</v>
      </c>
      <c r="P109" s="9" t="n">
        <f aca="false">O109-R109</f>
        <v>19</v>
      </c>
      <c r="Q109" s="9" t="s">
        <v>251</v>
      </c>
      <c r="R109" s="10" t="n">
        <v>7</v>
      </c>
      <c r="S109" s="10" t="s">
        <v>245</v>
      </c>
    </row>
    <row r="110" customFormat="false" ht="15" hidden="false" customHeight="false" outlineLevel="0" collapsed="false">
      <c r="A110" s="8"/>
      <c r="B110" s="9" t="n">
        <v>1505212</v>
      </c>
      <c r="C110" s="9" t="n">
        <v>36</v>
      </c>
      <c r="D110" s="9" t="n">
        <f aca="false">C110-F110</f>
        <v>30</v>
      </c>
      <c r="E110" s="9" t="s">
        <v>254</v>
      </c>
      <c r="F110" s="10" t="n">
        <v>6</v>
      </c>
      <c r="G110" s="10" t="s">
        <v>249</v>
      </c>
      <c r="H110" s="9" t="n">
        <v>1405212</v>
      </c>
      <c r="I110" s="9" t="n">
        <v>28</v>
      </c>
      <c r="J110" s="9" t="n">
        <f aca="false">I110-L110</f>
        <v>21</v>
      </c>
      <c r="K110" s="9" t="s">
        <v>255</v>
      </c>
      <c r="L110" s="10" t="n">
        <v>7</v>
      </c>
      <c r="M110" s="10" t="s">
        <v>256</v>
      </c>
      <c r="N110" s="9" t="n">
        <v>1305212</v>
      </c>
      <c r="O110" s="9" t="n">
        <v>28</v>
      </c>
      <c r="P110" s="9" t="n">
        <f aca="false">O110-R110</f>
        <v>22</v>
      </c>
      <c r="Q110" s="9" t="s">
        <v>257</v>
      </c>
      <c r="R110" s="10" t="n">
        <v>6</v>
      </c>
      <c r="S110" s="10" t="s">
        <v>245</v>
      </c>
    </row>
    <row r="111" customFormat="false" ht="15" hidden="false" customHeight="false" outlineLevel="0" collapsed="false">
      <c r="A111" s="8"/>
      <c r="B111" s="9" t="n">
        <v>1505213</v>
      </c>
      <c r="C111" s="9" t="n">
        <v>37</v>
      </c>
      <c r="D111" s="9" t="n">
        <f aca="false">C111-F111</f>
        <v>31</v>
      </c>
      <c r="E111" s="9" t="s">
        <v>258</v>
      </c>
      <c r="F111" s="10" t="n">
        <v>6</v>
      </c>
      <c r="G111" s="10" t="s">
        <v>249</v>
      </c>
      <c r="H111" s="9" t="n">
        <v>1405213</v>
      </c>
      <c r="I111" s="9" t="n">
        <v>26</v>
      </c>
      <c r="J111" s="9" t="n">
        <f aca="false">I111-L111</f>
        <v>19</v>
      </c>
      <c r="K111" s="9" t="s">
        <v>259</v>
      </c>
      <c r="L111" s="10" t="n">
        <v>7</v>
      </c>
      <c r="M111" s="10" t="s">
        <v>256</v>
      </c>
      <c r="N111" s="9" t="n">
        <v>1305213</v>
      </c>
      <c r="O111" s="9" t="n">
        <v>30</v>
      </c>
      <c r="P111" s="9" t="n">
        <f aca="false">O111-R111</f>
        <v>23</v>
      </c>
      <c r="Q111" s="9" t="s">
        <v>260</v>
      </c>
      <c r="R111" s="10" t="n">
        <v>7</v>
      </c>
      <c r="S111" s="10" t="s">
        <v>245</v>
      </c>
    </row>
    <row r="112" customFormat="false" ht="15" hidden="false" customHeight="false" outlineLevel="0" collapsed="false">
      <c r="A112" s="8"/>
      <c r="B112" s="9"/>
      <c r="C112" s="9"/>
      <c r="D112" s="9"/>
      <c r="E112" s="9"/>
      <c r="F112" s="10"/>
      <c r="G112" s="10"/>
      <c r="H112" s="9"/>
      <c r="I112" s="9"/>
      <c r="J112" s="9"/>
      <c r="K112" s="9"/>
      <c r="L112" s="10"/>
      <c r="M112" s="10"/>
      <c r="N112" s="9" t="n">
        <v>1305214</v>
      </c>
      <c r="O112" s="9" t="n">
        <v>27</v>
      </c>
      <c r="P112" s="9" t="n">
        <f aca="false">O112-R112</f>
        <v>21</v>
      </c>
      <c r="Q112" s="9" t="s">
        <v>261</v>
      </c>
      <c r="R112" s="10" t="n">
        <v>6</v>
      </c>
      <c r="S112" s="10" t="s">
        <v>245</v>
      </c>
    </row>
    <row r="113" customFormat="false" ht="15" hidden="false" customHeight="false" outlineLevel="0" collapsed="false">
      <c r="A113" s="8"/>
      <c r="B113" s="11" t="s">
        <v>262</v>
      </c>
      <c r="C113" s="11" t="n">
        <v>403</v>
      </c>
      <c r="D113" s="11"/>
      <c r="E113" s="11"/>
      <c r="F113" s="12" t="n">
        <v>92</v>
      </c>
      <c r="G113" s="12"/>
      <c r="H113" s="11" t="s">
        <v>263</v>
      </c>
      <c r="I113" s="11" t="n">
        <v>338</v>
      </c>
      <c r="J113" s="11"/>
      <c r="K113" s="11"/>
      <c r="L113" s="12" t="n">
        <v>80</v>
      </c>
      <c r="M113" s="12"/>
      <c r="N113" s="11" t="s">
        <v>264</v>
      </c>
      <c r="O113" s="11" t="n">
        <v>368</v>
      </c>
      <c r="P113" s="11"/>
      <c r="Q113" s="11"/>
      <c r="R113" s="12" t="n">
        <v>117</v>
      </c>
      <c r="S113" s="12"/>
    </row>
  </sheetData>
  <mergeCells count="6">
    <mergeCell ref="A1:S1"/>
    <mergeCell ref="A3:A38"/>
    <mergeCell ref="A40:A58"/>
    <mergeCell ref="A60:A76"/>
    <mergeCell ref="A78:A97"/>
    <mergeCell ref="A99:A113"/>
  </mergeCells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0:22:55Z</dcterms:created>
  <dc:creator>USER</dc:creator>
  <dc:description/>
  <dc:language>en-US</dc:language>
  <cp:lastModifiedBy>邹娜</cp:lastModifiedBy>
  <cp:lastPrinted>2016-05-05T02:46:52Z</cp:lastPrinted>
  <dcterms:modified xsi:type="dcterms:W3CDTF">2021-03-23T00:07:07Z</dcterms:modified>
  <cp:revision>0</cp:revision>
  <dc:subject/>
  <dc:title/>
</cp:coreProperties>
</file>