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45">
  <si>
    <r>
      <rPr>
        <b val="true"/>
        <sz val="18"/>
        <color rgb="FF003366"/>
        <rFont val="Noto Sans"/>
        <family val="2"/>
      </rPr>
      <t xml:space="preserve">东校区</t>
    </r>
    <r>
      <rPr>
        <b val="true"/>
        <sz val="18"/>
        <color rgb="FF003366"/>
        <rFont val="Verdana"/>
        <family val="2"/>
      </rPr>
      <t xml:space="preserve">800</t>
    </r>
    <r>
      <rPr>
        <b val="true"/>
        <sz val="18"/>
        <color rgb="FF003366"/>
        <rFont val="Noto Sans"/>
        <family val="2"/>
      </rPr>
      <t xml:space="preserve">米（女）</t>
    </r>
    <r>
      <rPr>
        <b val="true"/>
        <sz val="18"/>
        <color rgb="FF003366"/>
        <rFont val="Verdana"/>
        <family val="2"/>
      </rPr>
      <t xml:space="preserve">/1000</t>
    </r>
    <r>
      <rPr>
        <b val="true"/>
        <sz val="18"/>
        <color rgb="FF003366"/>
        <rFont val="Noto Sans"/>
        <family val="2"/>
      </rPr>
      <t xml:space="preserve">米（男）学生体质健康测试时间表</t>
    </r>
  </si>
  <si>
    <t xml:space="preserve">学院</t>
  </si>
  <si>
    <t xml:space="preserve">专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级</t>
    </r>
  </si>
  <si>
    <t xml:space="preserve">人数</t>
  </si>
  <si>
    <t xml:space="preserve">其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级</t>
    </r>
  </si>
  <si>
    <t xml:space="preserve">名称</t>
  </si>
  <si>
    <t xml:space="preserve">女生</t>
  </si>
  <si>
    <t xml:space="preserve">测试时间</t>
  </si>
  <si>
    <t xml:space="preserve">男生</t>
  </si>
  <si>
    <t xml:space="preserve">理学院</t>
  </si>
  <si>
    <t xml:space="preserve">数学与应用数学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t xml:space="preserve">信息与计算科学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t xml:space="preserve">应用物理学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t xml:space="preserve">微电子学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t xml:space="preserve">光信息科学与技术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t xml:space="preserve">光电子技术科学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t xml:space="preserve">电子科学与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t xml:space="preserve">微电子科学与工程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t xml:space="preserve">光电信息科学与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t xml:space="preserve">小 计</t>
  </si>
  <si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个班</t>
    </r>
  </si>
  <si>
    <t xml:space="preserve">光电工程学院</t>
  </si>
  <si>
    <t xml:space="preserve">测控技术与仪器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t xml:space="preserve">光电信息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t xml:space="preserve">探测制导与控制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t xml:space="preserve">信息对抗技术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个班</t>
    </r>
  </si>
  <si>
    <t xml:space="preserve">机电工程学院</t>
  </si>
  <si>
    <t xml:space="preserve">机械设计制造及其自动化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t xml:space="preserve">过程装备与控制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t xml:space="preserve">机械电子工程</t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9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1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个班</t>
    </r>
  </si>
  <si>
    <t xml:space="preserve">电子信息工程学院</t>
  </si>
  <si>
    <t xml:space="preserve">电子信息科学与技术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20</t>
    </r>
  </si>
  <si>
    <t xml:space="preserve">电气工程及其自动化</t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0:50</t>
    </r>
  </si>
  <si>
    <t xml:space="preserve">自 动 化</t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0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20</t>
    </r>
  </si>
  <si>
    <t xml:space="preserve">电子信息工程</t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2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1:4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00</t>
    </r>
  </si>
  <si>
    <t xml:space="preserve">通信工程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40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20</t>
    </r>
  </si>
  <si>
    <t xml:space="preserve">计算机科学技术学院</t>
  </si>
  <si>
    <t xml:space="preserve">计算机科学与技术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8:5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3: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0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2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3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1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1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10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30</t>
    </r>
  </si>
  <si>
    <t xml:space="preserve">网络工程</t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20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9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40</t>
    </r>
  </si>
  <si>
    <t xml:space="preserve">软件工程</t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3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5: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4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4:5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6:00</t>
    </r>
  </si>
  <si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4</t>
    </r>
    <r>
      <rPr>
        <sz val="9"/>
        <color rgb="FF0000FF"/>
        <rFont val="Noto Sans"/>
        <family val="2"/>
      </rPr>
      <t xml:space="preserve">日</t>
    </r>
    <r>
      <rPr>
        <sz val="9"/>
        <color rgb="FF0000FF"/>
        <rFont val="宋体"/>
        <family val="0"/>
        <charset val="134"/>
      </rPr>
      <t xml:space="preserve">17:00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color rgb="FF003366"/>
      <name val="Noto Sans"/>
      <family val="2"/>
    </font>
    <font>
      <b val="true"/>
      <sz val="18"/>
      <color rgb="FF003366"/>
      <name val="Verdana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9"/>
      <name val="Noto Sans"/>
      <family val="2"/>
    </font>
    <font>
      <sz val="9"/>
      <color rgb="FF3366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true" outlineLevel="0" max="4" min="4" style="1" width="4.99"/>
    <col collapsed="false" customWidth="true" hidden="false" outlineLevel="0" max="5" min="5" style="0" width="3.75"/>
    <col collapsed="false" customWidth="true" hidden="false" outlineLevel="0" max="6" min="6" style="2" width="10.87"/>
    <col collapsed="false" customWidth="true" hidden="false" outlineLevel="0" max="7" min="7" style="0" width="3.24"/>
    <col collapsed="false" customWidth="true" hidden="false" outlineLevel="0" max="8" min="8" style="3" width="11.12"/>
    <col collapsed="false" customWidth="true" hidden="false" outlineLevel="0" max="9" min="9" style="0" width="6.36"/>
    <col collapsed="false" customWidth="true" hidden="true" outlineLevel="0" max="10" min="10" style="1" width="5.36"/>
    <col collapsed="false" customWidth="true" hidden="false" outlineLevel="0" max="11" min="11" style="0" width="3.5"/>
    <col collapsed="false" customWidth="true" hidden="false" outlineLevel="0" max="12" min="12" style="2" width="10.74"/>
    <col collapsed="false" customWidth="true" hidden="false" outlineLevel="0" max="13" min="13" style="0" width="3.62"/>
    <col collapsed="false" customWidth="true" hidden="false" outlineLevel="0" max="14" min="14" style="3" width="10.87"/>
    <col collapsed="false" customWidth="true" hidden="false" outlineLevel="0" max="15" min="15" style="0" width="8.24"/>
    <col collapsed="false" customWidth="true" hidden="true" outlineLevel="0" max="16" min="16" style="1" width="6.24"/>
    <col collapsed="false" customWidth="true" hidden="false" outlineLevel="0" max="17" min="17" style="0" width="6.87"/>
    <col collapsed="false" customWidth="true" hidden="false" outlineLevel="0" max="18" min="18" style="2" width="14.5"/>
    <col collapsed="false" customWidth="true" hidden="false" outlineLevel="0" max="19" min="19" style="0" width="4.99"/>
    <col collapsed="false" customWidth="true" hidden="false" outlineLevel="0" max="20" min="20" style="3" width="11.12"/>
    <col collapsed="false" customWidth="true" hidden="false" outlineLevel="0" max="22" min="22" style="0" width="14.7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/>
      <c r="G2" s="6"/>
      <c r="H2" s="10"/>
      <c r="I2" s="7" t="s">
        <v>6</v>
      </c>
      <c r="J2" s="8" t="s">
        <v>4</v>
      </c>
      <c r="K2" s="6" t="s">
        <v>5</v>
      </c>
      <c r="L2" s="9"/>
      <c r="M2" s="6"/>
      <c r="N2" s="10"/>
      <c r="O2" s="7" t="s">
        <v>7</v>
      </c>
      <c r="P2" s="8" t="s">
        <v>4</v>
      </c>
      <c r="Q2" s="6" t="s">
        <v>5</v>
      </c>
      <c r="R2" s="9"/>
      <c r="S2" s="6"/>
      <c r="T2" s="11"/>
    </row>
    <row r="3" customFormat="false" ht="24.75" hidden="false" customHeight="true" outlineLevel="0" collapsed="false">
      <c r="A3" s="6"/>
      <c r="B3" s="6" t="s">
        <v>8</v>
      </c>
      <c r="C3" s="7"/>
      <c r="D3" s="8"/>
      <c r="E3" s="6" t="s">
        <v>9</v>
      </c>
      <c r="F3" s="12" t="s">
        <v>10</v>
      </c>
      <c r="G3" s="6" t="s">
        <v>11</v>
      </c>
      <c r="H3" s="13" t="s">
        <v>10</v>
      </c>
      <c r="I3" s="7"/>
      <c r="J3" s="8"/>
      <c r="K3" s="6" t="s">
        <v>9</v>
      </c>
      <c r="L3" s="12" t="s">
        <v>10</v>
      </c>
      <c r="M3" s="6" t="s">
        <v>11</v>
      </c>
      <c r="N3" s="13" t="s">
        <v>10</v>
      </c>
      <c r="O3" s="7"/>
      <c r="P3" s="8"/>
      <c r="Q3" s="6" t="s">
        <v>9</v>
      </c>
      <c r="R3" s="12" t="s">
        <v>10</v>
      </c>
      <c r="S3" s="6" t="s">
        <v>11</v>
      </c>
      <c r="T3" s="14" t="s">
        <v>10</v>
      </c>
    </row>
    <row r="4" customFormat="false" ht="9" hidden="true" customHeight="true" outlineLevel="0" collapsed="false">
      <c r="A4" s="6"/>
      <c r="B4" s="6"/>
      <c r="C4" s="7"/>
      <c r="D4" s="8"/>
      <c r="E4" s="6"/>
      <c r="F4" s="9"/>
      <c r="G4" s="6"/>
      <c r="H4" s="10"/>
      <c r="I4" s="7"/>
      <c r="J4" s="8"/>
      <c r="K4" s="6"/>
      <c r="L4" s="9"/>
      <c r="M4" s="6"/>
      <c r="N4" s="10"/>
      <c r="O4" s="7"/>
      <c r="P4" s="8"/>
      <c r="Q4" s="6"/>
      <c r="R4" s="9"/>
      <c r="S4" s="6"/>
      <c r="T4" s="11"/>
    </row>
    <row r="5" customFormat="false" ht="23.25" hidden="false" customHeight="true" outlineLevel="0" collapsed="false">
      <c r="A5" s="15" t="s">
        <v>12</v>
      </c>
      <c r="B5" s="15" t="s">
        <v>13</v>
      </c>
      <c r="C5" s="15"/>
      <c r="D5" s="16"/>
      <c r="E5" s="15"/>
      <c r="F5" s="17"/>
      <c r="G5" s="15"/>
      <c r="H5" s="18"/>
      <c r="I5" s="15"/>
      <c r="J5" s="16"/>
      <c r="K5" s="15"/>
      <c r="L5" s="17"/>
      <c r="M5" s="15"/>
      <c r="N5" s="18"/>
      <c r="O5" s="15" t="n">
        <v>1401121</v>
      </c>
      <c r="P5" s="16" t="n">
        <v>33</v>
      </c>
      <c r="Q5" s="15" t="n">
        <v>12</v>
      </c>
      <c r="R5" s="19" t="s">
        <v>14</v>
      </c>
      <c r="S5" s="15" t="n">
        <f aca="false">P5-Q5</f>
        <v>21</v>
      </c>
      <c r="T5" s="18" t="s">
        <v>15</v>
      </c>
    </row>
    <row r="6" customFormat="false" ht="15" hidden="false" customHeight="true" outlineLevel="0" collapsed="false">
      <c r="A6" s="15"/>
      <c r="B6" s="15" t="s">
        <v>16</v>
      </c>
      <c r="C6" s="15" t="n">
        <v>1201111</v>
      </c>
      <c r="D6" s="16" t="n">
        <v>26</v>
      </c>
      <c r="E6" s="15" t="n">
        <v>8</v>
      </c>
      <c r="F6" s="19" t="s">
        <v>17</v>
      </c>
      <c r="G6" s="15" t="n">
        <f aca="false">D6-E6</f>
        <v>18</v>
      </c>
      <c r="H6" s="20" t="s">
        <v>18</v>
      </c>
      <c r="I6" s="15" t="n">
        <v>1301111</v>
      </c>
      <c r="J6" s="16" t="n">
        <v>31</v>
      </c>
      <c r="K6" s="15" t="n">
        <v>9</v>
      </c>
      <c r="L6" s="19" t="s">
        <v>19</v>
      </c>
      <c r="M6" s="15" t="n">
        <f aca="false">J6-K6</f>
        <v>22</v>
      </c>
      <c r="N6" s="20" t="s">
        <v>20</v>
      </c>
      <c r="O6" s="15" t="n">
        <v>1401111</v>
      </c>
      <c r="P6" s="16" t="n">
        <v>38</v>
      </c>
      <c r="Q6" s="15" t="n">
        <v>9</v>
      </c>
      <c r="R6" s="19" t="s">
        <v>14</v>
      </c>
      <c r="S6" s="15" t="n">
        <f aca="false">P6-Q6</f>
        <v>29</v>
      </c>
      <c r="T6" s="18" t="s">
        <v>21</v>
      </c>
    </row>
    <row r="7" customFormat="false" ht="14.25" hidden="false" customHeight="false" outlineLevel="0" collapsed="false">
      <c r="A7" s="15"/>
      <c r="B7" s="15"/>
      <c r="C7" s="15" t="n">
        <v>1201112</v>
      </c>
      <c r="D7" s="16" t="n">
        <v>25</v>
      </c>
      <c r="E7" s="15" t="n">
        <v>9</v>
      </c>
      <c r="F7" s="19" t="s">
        <v>17</v>
      </c>
      <c r="G7" s="15" t="n">
        <f aca="false">D7-E7</f>
        <v>16</v>
      </c>
      <c r="H7" s="20" t="s">
        <v>18</v>
      </c>
      <c r="I7" s="15" t="n">
        <v>1301112</v>
      </c>
      <c r="J7" s="16" t="n">
        <v>30</v>
      </c>
      <c r="K7" s="15" t="n">
        <v>15</v>
      </c>
      <c r="L7" s="19" t="s">
        <v>19</v>
      </c>
      <c r="M7" s="15" t="n">
        <f aca="false">J7-K7</f>
        <v>15</v>
      </c>
      <c r="N7" s="20" t="s">
        <v>20</v>
      </c>
      <c r="O7" s="15"/>
      <c r="P7" s="16"/>
      <c r="Q7" s="15"/>
      <c r="R7" s="17"/>
      <c r="S7" s="15" t="n">
        <f aca="false">P7-Q7</f>
        <v>0</v>
      </c>
      <c r="T7" s="11"/>
    </row>
    <row r="8" customFormat="false" ht="14.25" hidden="false" customHeight="true" outlineLevel="0" collapsed="false">
      <c r="A8" s="15"/>
      <c r="B8" s="15" t="s">
        <v>22</v>
      </c>
      <c r="C8" s="15" t="n">
        <v>1201221</v>
      </c>
      <c r="D8" s="16" t="n">
        <v>27</v>
      </c>
      <c r="E8" s="15" t="n">
        <v>6</v>
      </c>
      <c r="F8" s="19" t="s">
        <v>17</v>
      </c>
      <c r="G8" s="15" t="n">
        <f aca="false">D8-E8</f>
        <v>21</v>
      </c>
      <c r="H8" s="20" t="s">
        <v>23</v>
      </c>
      <c r="I8" s="15" t="n">
        <v>1301221</v>
      </c>
      <c r="J8" s="16" t="n">
        <v>31</v>
      </c>
      <c r="K8" s="15" t="n">
        <v>7</v>
      </c>
      <c r="L8" s="19" t="s">
        <v>19</v>
      </c>
      <c r="M8" s="15" t="n">
        <f aca="false">J8-K8</f>
        <v>24</v>
      </c>
      <c r="N8" s="20" t="s">
        <v>24</v>
      </c>
      <c r="O8" s="15" t="n">
        <v>1401221</v>
      </c>
      <c r="P8" s="16" t="n">
        <v>34</v>
      </c>
      <c r="Q8" s="15" t="n">
        <v>5</v>
      </c>
      <c r="R8" s="19" t="s">
        <v>14</v>
      </c>
      <c r="S8" s="15" t="n">
        <f aca="false">P8-Q8</f>
        <v>29</v>
      </c>
      <c r="T8" s="18" t="s">
        <v>25</v>
      </c>
    </row>
    <row r="9" customFormat="false" ht="14.25" hidden="false" customHeight="false" outlineLevel="0" collapsed="false">
      <c r="A9" s="15"/>
      <c r="B9" s="15"/>
      <c r="C9" s="15"/>
      <c r="D9" s="16"/>
      <c r="E9" s="15"/>
      <c r="F9" s="19"/>
      <c r="G9" s="15" t="n">
        <f aca="false">D9-E9</f>
        <v>0</v>
      </c>
      <c r="H9" s="18"/>
      <c r="I9" s="15" t="n">
        <v>1301222</v>
      </c>
      <c r="J9" s="16" t="n">
        <v>29</v>
      </c>
      <c r="K9" s="15" t="n">
        <v>5</v>
      </c>
      <c r="L9" s="19" t="s">
        <v>26</v>
      </c>
      <c r="M9" s="15" t="n">
        <f aca="false">J9-K9</f>
        <v>24</v>
      </c>
      <c r="N9" s="20" t="s">
        <v>24</v>
      </c>
      <c r="O9" s="15" t="n">
        <v>1401222</v>
      </c>
      <c r="P9" s="16" t="n">
        <v>39</v>
      </c>
      <c r="Q9" s="15" t="n">
        <v>7</v>
      </c>
      <c r="R9" s="19" t="s">
        <v>14</v>
      </c>
      <c r="S9" s="15" t="n">
        <f aca="false">P9-Q9</f>
        <v>32</v>
      </c>
      <c r="T9" s="18" t="s">
        <v>27</v>
      </c>
    </row>
    <row r="10" customFormat="false" ht="14.25" hidden="false" customHeight="true" outlineLevel="0" collapsed="false">
      <c r="A10" s="15"/>
      <c r="B10" s="15" t="s">
        <v>28</v>
      </c>
      <c r="C10" s="15" t="n">
        <v>1201321</v>
      </c>
      <c r="D10" s="16" t="n">
        <v>37</v>
      </c>
      <c r="E10" s="15" t="n">
        <v>11</v>
      </c>
      <c r="F10" s="19" t="s">
        <v>17</v>
      </c>
      <c r="G10" s="15" t="n">
        <f aca="false">D10-E10</f>
        <v>26</v>
      </c>
      <c r="H10" s="20" t="s">
        <v>23</v>
      </c>
      <c r="I10" s="15"/>
      <c r="J10" s="16"/>
      <c r="K10" s="15"/>
      <c r="L10" s="17"/>
      <c r="M10" s="15"/>
      <c r="N10" s="18"/>
      <c r="O10" s="15"/>
      <c r="P10" s="16"/>
      <c r="Q10" s="15"/>
      <c r="R10" s="17"/>
      <c r="S10" s="15" t="n">
        <f aca="false">P10-Q10</f>
        <v>0</v>
      </c>
      <c r="T10" s="11"/>
    </row>
    <row r="11" customFormat="false" ht="14.25" hidden="false" customHeight="false" outlineLevel="0" collapsed="false">
      <c r="A11" s="15"/>
      <c r="B11" s="15"/>
      <c r="C11" s="15" t="n">
        <v>1201322</v>
      </c>
      <c r="D11" s="16" t="n">
        <v>32</v>
      </c>
      <c r="E11" s="15" t="n">
        <v>11</v>
      </c>
      <c r="F11" s="19" t="s">
        <v>17</v>
      </c>
      <c r="G11" s="15" t="n">
        <f aca="false">D11-E11</f>
        <v>21</v>
      </c>
      <c r="H11" s="20" t="s">
        <v>29</v>
      </c>
      <c r="I11" s="15"/>
      <c r="J11" s="16"/>
      <c r="K11" s="15"/>
      <c r="L11" s="17"/>
      <c r="M11" s="15"/>
      <c r="N11" s="18"/>
      <c r="O11" s="15"/>
      <c r="P11" s="16"/>
      <c r="Q11" s="15"/>
      <c r="R11" s="17"/>
      <c r="S11" s="15" t="n">
        <f aca="false">P11-Q11</f>
        <v>0</v>
      </c>
      <c r="T11" s="11"/>
    </row>
    <row r="12" customFormat="false" ht="14.25" hidden="false" customHeight="true" outlineLevel="0" collapsed="false">
      <c r="A12" s="15"/>
      <c r="B12" s="15" t="s">
        <v>30</v>
      </c>
      <c r="C12" s="15" t="n">
        <v>1201211</v>
      </c>
      <c r="D12" s="16" t="n">
        <v>29</v>
      </c>
      <c r="E12" s="15" t="n">
        <v>12</v>
      </c>
      <c r="F12" s="19" t="s">
        <v>31</v>
      </c>
      <c r="G12" s="15" t="n">
        <f aca="false">D12-E12</f>
        <v>17</v>
      </c>
      <c r="H12" s="20" t="s">
        <v>29</v>
      </c>
      <c r="I12" s="15"/>
      <c r="J12" s="16"/>
      <c r="K12" s="15"/>
      <c r="L12" s="17"/>
      <c r="M12" s="15"/>
      <c r="N12" s="18"/>
      <c r="O12" s="15"/>
      <c r="P12" s="16"/>
      <c r="Q12" s="15"/>
      <c r="R12" s="17"/>
      <c r="S12" s="15" t="n">
        <f aca="false">P12-Q12</f>
        <v>0</v>
      </c>
      <c r="T12" s="11"/>
    </row>
    <row r="13" customFormat="false" ht="14.25" hidden="false" customHeight="false" outlineLevel="0" collapsed="false">
      <c r="A13" s="15"/>
      <c r="B13" s="15"/>
      <c r="C13" s="15" t="n">
        <v>1201212</v>
      </c>
      <c r="D13" s="16" t="n">
        <v>27</v>
      </c>
      <c r="E13" s="15" t="n">
        <v>9</v>
      </c>
      <c r="F13" s="19" t="s">
        <v>31</v>
      </c>
      <c r="G13" s="15" t="n">
        <f aca="false">D13-E13</f>
        <v>18</v>
      </c>
      <c r="H13" s="20" t="s">
        <v>32</v>
      </c>
      <c r="I13" s="15"/>
      <c r="J13" s="16"/>
      <c r="K13" s="15"/>
      <c r="L13" s="17"/>
      <c r="M13" s="15"/>
      <c r="N13" s="18"/>
      <c r="O13" s="15"/>
      <c r="P13" s="16"/>
      <c r="Q13" s="15"/>
      <c r="R13" s="17"/>
      <c r="S13" s="15" t="n">
        <f aca="false">P13-Q13</f>
        <v>0</v>
      </c>
      <c r="T13" s="11"/>
    </row>
    <row r="14" customFormat="false" ht="14.25" hidden="false" customHeight="false" outlineLevel="0" collapsed="false">
      <c r="A14" s="15"/>
      <c r="B14" s="15"/>
      <c r="C14" s="15" t="n">
        <v>1201213</v>
      </c>
      <c r="D14" s="16" t="n">
        <v>26</v>
      </c>
      <c r="E14" s="15" t="n">
        <v>8</v>
      </c>
      <c r="F14" s="19" t="s">
        <v>31</v>
      </c>
      <c r="G14" s="15" t="n">
        <f aca="false">D14-E14</f>
        <v>18</v>
      </c>
      <c r="H14" s="20" t="s">
        <v>32</v>
      </c>
      <c r="I14" s="15"/>
      <c r="J14" s="16"/>
      <c r="K14" s="15"/>
      <c r="L14" s="17"/>
      <c r="M14" s="15"/>
      <c r="N14" s="18"/>
      <c r="O14" s="15"/>
      <c r="P14" s="16"/>
      <c r="Q14" s="15"/>
      <c r="R14" s="17"/>
      <c r="S14" s="15" t="n">
        <f aca="false">P14-Q14</f>
        <v>0</v>
      </c>
      <c r="T14" s="11"/>
    </row>
    <row r="15" customFormat="false" ht="14.25" hidden="false" customHeight="false" outlineLevel="0" collapsed="false">
      <c r="A15" s="15"/>
      <c r="B15" s="15"/>
      <c r="C15" s="15" t="n">
        <v>1201214</v>
      </c>
      <c r="D15" s="16" t="n">
        <v>28</v>
      </c>
      <c r="E15" s="15" t="n">
        <v>8</v>
      </c>
      <c r="F15" s="19" t="s">
        <v>31</v>
      </c>
      <c r="G15" s="15" t="n">
        <f aca="false">D15-E15</f>
        <v>20</v>
      </c>
      <c r="H15" s="20" t="s">
        <v>33</v>
      </c>
      <c r="I15" s="15"/>
      <c r="J15" s="16"/>
      <c r="K15" s="15"/>
      <c r="L15" s="17"/>
      <c r="M15" s="15"/>
      <c r="N15" s="18"/>
      <c r="O15" s="15"/>
      <c r="P15" s="16"/>
      <c r="Q15" s="15"/>
      <c r="R15" s="17"/>
      <c r="S15" s="15" t="n">
        <f aca="false">P15-Q15</f>
        <v>0</v>
      </c>
      <c r="T15" s="11"/>
    </row>
    <row r="16" customFormat="false" ht="14.25" hidden="false" customHeight="false" outlineLevel="0" collapsed="false">
      <c r="A16" s="15"/>
      <c r="B16" s="15"/>
      <c r="C16" s="15" t="n">
        <v>1201215</v>
      </c>
      <c r="D16" s="16" t="n">
        <v>28</v>
      </c>
      <c r="E16" s="15" t="n">
        <v>9</v>
      </c>
      <c r="F16" s="19" t="s">
        <v>31</v>
      </c>
      <c r="G16" s="15" t="n">
        <f aca="false">D16-E16</f>
        <v>19</v>
      </c>
      <c r="H16" s="20" t="s">
        <v>33</v>
      </c>
      <c r="I16" s="15"/>
      <c r="J16" s="16"/>
      <c r="K16" s="15"/>
      <c r="L16" s="17"/>
      <c r="M16" s="15"/>
      <c r="N16" s="18"/>
      <c r="O16" s="15"/>
      <c r="P16" s="16"/>
      <c r="Q16" s="15"/>
      <c r="R16" s="17"/>
      <c r="S16" s="15" t="n">
        <f aca="false">P16-Q16</f>
        <v>0</v>
      </c>
      <c r="T16" s="11"/>
    </row>
    <row r="17" customFormat="false" ht="14.25" hidden="false" customHeight="true" outlineLevel="0" collapsed="false">
      <c r="A17" s="15"/>
      <c r="B17" s="15" t="s">
        <v>34</v>
      </c>
      <c r="C17" s="15" t="n">
        <v>1201331</v>
      </c>
      <c r="D17" s="16" t="n">
        <v>29</v>
      </c>
      <c r="E17" s="15" t="n">
        <v>13</v>
      </c>
      <c r="F17" s="19" t="s">
        <v>35</v>
      </c>
      <c r="G17" s="15" t="n">
        <f aca="false">D17-E17</f>
        <v>16</v>
      </c>
      <c r="H17" s="20" t="s">
        <v>36</v>
      </c>
      <c r="I17" s="15"/>
      <c r="J17" s="16"/>
      <c r="K17" s="15"/>
      <c r="L17" s="17"/>
      <c r="M17" s="15"/>
      <c r="N17" s="18"/>
      <c r="O17" s="15"/>
      <c r="P17" s="16"/>
      <c r="Q17" s="15"/>
      <c r="R17" s="17"/>
      <c r="S17" s="15" t="n">
        <f aca="false">P17-Q17</f>
        <v>0</v>
      </c>
      <c r="T17" s="11"/>
    </row>
    <row r="18" customFormat="false" ht="14.25" hidden="false" customHeight="false" outlineLevel="0" collapsed="false">
      <c r="A18" s="15"/>
      <c r="B18" s="15"/>
      <c r="C18" s="15" t="n">
        <v>1201332</v>
      </c>
      <c r="D18" s="16" t="n">
        <v>37</v>
      </c>
      <c r="E18" s="15" t="n">
        <v>10</v>
      </c>
      <c r="F18" s="19" t="s">
        <v>35</v>
      </c>
      <c r="G18" s="15" t="n">
        <f aca="false">D18-E18</f>
        <v>27</v>
      </c>
      <c r="H18" s="20" t="s">
        <v>36</v>
      </c>
      <c r="I18" s="15"/>
      <c r="J18" s="16"/>
      <c r="K18" s="15"/>
      <c r="L18" s="17"/>
      <c r="M18" s="15"/>
      <c r="N18" s="18"/>
      <c r="O18" s="15"/>
      <c r="P18" s="16"/>
      <c r="Q18" s="15"/>
      <c r="R18" s="17"/>
      <c r="S18" s="15" t="n">
        <f aca="false">P18-Q18</f>
        <v>0</v>
      </c>
      <c r="T18" s="11"/>
    </row>
    <row r="19" customFormat="false" ht="14.25" hidden="false" customHeight="false" outlineLevel="0" collapsed="false">
      <c r="A19" s="15"/>
      <c r="B19" s="15"/>
      <c r="C19" s="15" t="n">
        <v>1201333</v>
      </c>
      <c r="D19" s="16" t="n">
        <v>35</v>
      </c>
      <c r="E19" s="15" t="n">
        <v>5</v>
      </c>
      <c r="F19" s="19" t="s">
        <v>35</v>
      </c>
      <c r="G19" s="15" t="n">
        <f aca="false">D19-E19</f>
        <v>30</v>
      </c>
      <c r="H19" s="20" t="s">
        <v>37</v>
      </c>
      <c r="I19" s="15"/>
      <c r="J19" s="16"/>
      <c r="K19" s="15"/>
      <c r="L19" s="17"/>
      <c r="M19" s="15"/>
      <c r="N19" s="18"/>
      <c r="O19" s="15"/>
      <c r="P19" s="16"/>
      <c r="Q19" s="15"/>
      <c r="R19" s="17"/>
      <c r="S19" s="15" t="n">
        <f aca="false">P19-Q19</f>
        <v>0</v>
      </c>
      <c r="T19" s="11"/>
    </row>
    <row r="20" customFormat="false" ht="14.25" hidden="false" customHeight="false" outlineLevel="0" collapsed="false">
      <c r="A20" s="15"/>
      <c r="B20" s="15"/>
      <c r="C20" s="15" t="n">
        <v>1201334</v>
      </c>
      <c r="D20" s="16" t="n">
        <v>35</v>
      </c>
      <c r="E20" s="15" t="n">
        <v>11</v>
      </c>
      <c r="F20" s="19" t="s">
        <v>35</v>
      </c>
      <c r="G20" s="15" t="n">
        <f aca="false">D20-E20</f>
        <v>24</v>
      </c>
      <c r="H20" s="20" t="s">
        <v>38</v>
      </c>
      <c r="I20" s="15"/>
      <c r="J20" s="16"/>
      <c r="K20" s="15"/>
      <c r="L20" s="17"/>
      <c r="M20" s="15"/>
      <c r="N20" s="18"/>
      <c r="O20" s="15"/>
      <c r="P20" s="16"/>
      <c r="Q20" s="15"/>
      <c r="R20" s="17"/>
      <c r="S20" s="15" t="n">
        <f aca="false">P20-Q20</f>
        <v>0</v>
      </c>
      <c r="T20" s="11"/>
    </row>
    <row r="21" customFormat="false" ht="14.25" hidden="false" customHeight="true" outlineLevel="0" collapsed="false">
      <c r="A21" s="15"/>
      <c r="B21" s="15" t="s">
        <v>39</v>
      </c>
      <c r="C21" s="15" t="n">
        <v>1201311</v>
      </c>
      <c r="D21" s="16" t="n">
        <v>30</v>
      </c>
      <c r="E21" s="15" t="n">
        <v>8</v>
      </c>
      <c r="F21" s="19" t="s">
        <v>35</v>
      </c>
      <c r="G21" s="15" t="n">
        <f aca="false">D21-E21</f>
        <v>22</v>
      </c>
      <c r="H21" s="20" t="s">
        <v>38</v>
      </c>
      <c r="I21" s="15" t="n">
        <v>1301311</v>
      </c>
      <c r="J21" s="16" t="n">
        <v>30</v>
      </c>
      <c r="K21" s="15" t="n">
        <v>10</v>
      </c>
      <c r="L21" s="19" t="s">
        <v>26</v>
      </c>
      <c r="M21" s="15" t="n">
        <f aca="false">J21-K21</f>
        <v>20</v>
      </c>
      <c r="N21" s="20" t="s">
        <v>40</v>
      </c>
      <c r="O21" s="15" t="n">
        <v>1401311</v>
      </c>
      <c r="P21" s="16" t="n">
        <v>29</v>
      </c>
      <c r="Q21" s="15" t="n">
        <v>5</v>
      </c>
      <c r="R21" s="19" t="s">
        <v>14</v>
      </c>
      <c r="S21" s="15" t="n">
        <f aca="false">P21-Q21</f>
        <v>24</v>
      </c>
      <c r="T21" s="18" t="s">
        <v>41</v>
      </c>
    </row>
    <row r="22" customFormat="false" ht="14.25" hidden="false" customHeight="false" outlineLevel="0" collapsed="false">
      <c r="A22" s="15"/>
      <c r="B22" s="15"/>
      <c r="C22" s="15" t="n">
        <v>1201312</v>
      </c>
      <c r="D22" s="16" t="n">
        <v>29</v>
      </c>
      <c r="E22" s="15" t="n">
        <v>7</v>
      </c>
      <c r="F22" s="19" t="s">
        <v>19</v>
      </c>
      <c r="G22" s="15" t="n">
        <f aca="false">D22-E22</f>
        <v>22</v>
      </c>
      <c r="H22" s="20" t="s">
        <v>42</v>
      </c>
      <c r="I22" s="15" t="n">
        <v>1301312</v>
      </c>
      <c r="J22" s="16" t="n">
        <v>33</v>
      </c>
      <c r="K22" s="15" t="n">
        <v>11</v>
      </c>
      <c r="L22" s="19" t="s">
        <v>26</v>
      </c>
      <c r="M22" s="15" t="n">
        <f aca="false">J22-K22</f>
        <v>22</v>
      </c>
      <c r="N22" s="20" t="s">
        <v>40</v>
      </c>
      <c r="O22" s="15" t="n">
        <v>1401312</v>
      </c>
      <c r="P22" s="16" t="n">
        <v>30</v>
      </c>
      <c r="Q22" s="15" t="n">
        <v>5</v>
      </c>
      <c r="R22" s="19" t="s">
        <v>14</v>
      </c>
      <c r="S22" s="15" t="n">
        <f aca="false">P22-Q22</f>
        <v>25</v>
      </c>
      <c r="T22" s="18" t="s">
        <v>41</v>
      </c>
    </row>
    <row r="23" customFormat="false" ht="14.25" hidden="false" customHeight="false" outlineLevel="0" collapsed="false">
      <c r="A23" s="15"/>
      <c r="B23" s="15"/>
      <c r="C23" s="15" t="n">
        <v>1201313</v>
      </c>
      <c r="D23" s="16" t="n">
        <v>28</v>
      </c>
      <c r="E23" s="15" t="n">
        <v>5</v>
      </c>
      <c r="F23" s="19" t="s">
        <v>19</v>
      </c>
      <c r="G23" s="15" t="n">
        <f aca="false">D23-E23</f>
        <v>23</v>
      </c>
      <c r="H23" s="20" t="s">
        <v>42</v>
      </c>
      <c r="I23" s="15" t="n">
        <v>1301313</v>
      </c>
      <c r="J23" s="16" t="n">
        <v>33</v>
      </c>
      <c r="K23" s="15" t="n">
        <v>9</v>
      </c>
      <c r="L23" s="19" t="s">
        <v>26</v>
      </c>
      <c r="M23" s="15" t="n">
        <f aca="false">J23-K23</f>
        <v>24</v>
      </c>
      <c r="N23" s="20" t="s">
        <v>43</v>
      </c>
      <c r="O23" s="15" t="n">
        <v>1401313</v>
      </c>
      <c r="P23" s="16" t="n">
        <v>27</v>
      </c>
      <c r="Q23" s="15" t="n">
        <v>6</v>
      </c>
      <c r="R23" s="19" t="s">
        <v>44</v>
      </c>
      <c r="S23" s="15" t="n">
        <f aca="false">P23-Q23</f>
        <v>21</v>
      </c>
      <c r="T23" s="18" t="s">
        <v>45</v>
      </c>
    </row>
    <row r="24" customFormat="false" ht="14.25" hidden="false" customHeight="false" outlineLevel="0" collapsed="false">
      <c r="A24" s="15"/>
      <c r="B24" s="15"/>
      <c r="C24" s="15"/>
      <c r="D24" s="16"/>
      <c r="E24" s="15"/>
      <c r="F24" s="17"/>
      <c r="G24" s="15" t="n">
        <f aca="false">D24-E24</f>
        <v>0</v>
      </c>
      <c r="H24" s="18"/>
      <c r="I24" s="15" t="n">
        <v>1301314</v>
      </c>
      <c r="J24" s="16" t="n">
        <v>30</v>
      </c>
      <c r="K24" s="15" t="n">
        <v>9</v>
      </c>
      <c r="L24" s="19" t="s">
        <v>26</v>
      </c>
      <c r="M24" s="15" t="n">
        <f aca="false">J24-K24</f>
        <v>21</v>
      </c>
      <c r="N24" s="20" t="s">
        <v>43</v>
      </c>
      <c r="O24" s="15"/>
      <c r="P24" s="16"/>
      <c r="Q24" s="15"/>
      <c r="R24" s="17"/>
      <c r="S24" s="15" t="n">
        <f aca="false">P24-Q24</f>
        <v>0</v>
      </c>
      <c r="T24" s="11"/>
    </row>
    <row r="25" customFormat="false" ht="14.25" hidden="false" customHeight="true" outlineLevel="0" collapsed="false">
      <c r="A25" s="15"/>
      <c r="B25" s="15" t="s">
        <v>46</v>
      </c>
      <c r="C25" s="15"/>
      <c r="D25" s="16"/>
      <c r="E25" s="15"/>
      <c r="F25" s="17"/>
      <c r="G25" s="15" t="n">
        <f aca="false">D25-E25</f>
        <v>0</v>
      </c>
      <c r="H25" s="18"/>
      <c r="I25" s="15" t="n">
        <v>1301321</v>
      </c>
      <c r="J25" s="16" t="n">
        <v>23</v>
      </c>
      <c r="K25" s="15" t="n">
        <v>4</v>
      </c>
      <c r="L25" s="19" t="s">
        <v>47</v>
      </c>
      <c r="M25" s="15" t="n">
        <f aca="false">J25-K25</f>
        <v>19</v>
      </c>
      <c r="N25" s="20" t="s">
        <v>48</v>
      </c>
      <c r="O25" s="15" t="n">
        <v>1401321</v>
      </c>
      <c r="P25" s="16" t="n">
        <v>31</v>
      </c>
      <c r="Q25" s="15" t="n">
        <v>9</v>
      </c>
      <c r="R25" s="19" t="s">
        <v>44</v>
      </c>
      <c r="S25" s="15" t="n">
        <f aca="false">P25-Q25</f>
        <v>22</v>
      </c>
      <c r="T25" s="18" t="s">
        <v>45</v>
      </c>
    </row>
    <row r="26" customFormat="false" ht="14.25" hidden="false" customHeight="false" outlineLevel="0" collapsed="false">
      <c r="A26" s="15"/>
      <c r="B26" s="15"/>
      <c r="C26" s="15"/>
      <c r="D26" s="16"/>
      <c r="E26" s="15"/>
      <c r="F26" s="17"/>
      <c r="G26" s="15" t="n">
        <f aca="false">D26-E26</f>
        <v>0</v>
      </c>
      <c r="H26" s="18"/>
      <c r="I26" s="15" t="n">
        <v>1301322</v>
      </c>
      <c r="J26" s="16" t="n">
        <v>23</v>
      </c>
      <c r="K26" s="15" t="n">
        <v>5</v>
      </c>
      <c r="L26" s="19" t="s">
        <v>47</v>
      </c>
      <c r="M26" s="15" t="n">
        <f aca="false">J26-K26</f>
        <v>18</v>
      </c>
      <c r="N26" s="20" t="s">
        <v>48</v>
      </c>
      <c r="O26" s="15" t="n">
        <v>1401322</v>
      </c>
      <c r="P26" s="16" t="n">
        <v>34</v>
      </c>
      <c r="Q26" s="15" t="n">
        <v>8</v>
      </c>
      <c r="R26" s="19" t="s">
        <v>44</v>
      </c>
      <c r="S26" s="15" t="n">
        <f aca="false">P26-Q26</f>
        <v>26</v>
      </c>
      <c r="T26" s="18" t="s">
        <v>49</v>
      </c>
    </row>
    <row r="27" customFormat="false" ht="14.25" hidden="false" customHeight="false" outlineLevel="0" collapsed="false">
      <c r="A27" s="15"/>
      <c r="B27" s="15"/>
      <c r="C27" s="15"/>
      <c r="D27" s="16"/>
      <c r="E27" s="15"/>
      <c r="F27" s="17"/>
      <c r="G27" s="15" t="n">
        <f aca="false">D27-E27</f>
        <v>0</v>
      </c>
      <c r="H27" s="18"/>
      <c r="I27" s="15" t="n">
        <v>1301323</v>
      </c>
      <c r="J27" s="16" t="n">
        <v>25</v>
      </c>
      <c r="K27" s="15" t="n">
        <v>6</v>
      </c>
      <c r="L27" s="19" t="s">
        <v>47</v>
      </c>
      <c r="M27" s="15" t="n">
        <f aca="false">J27-K27</f>
        <v>19</v>
      </c>
      <c r="N27" s="20" t="s">
        <v>50</v>
      </c>
      <c r="O27" s="15"/>
      <c r="P27" s="16"/>
      <c r="Q27" s="15"/>
      <c r="R27" s="17"/>
      <c r="S27" s="15" t="n">
        <f aca="false">P27-Q27</f>
        <v>0</v>
      </c>
      <c r="T27" s="11"/>
    </row>
    <row r="28" customFormat="false" ht="14.25" hidden="false" customHeight="true" outlineLevel="0" collapsed="false">
      <c r="A28" s="15"/>
      <c r="B28" s="15" t="s">
        <v>51</v>
      </c>
      <c r="C28" s="15"/>
      <c r="D28" s="16"/>
      <c r="E28" s="15"/>
      <c r="F28" s="17"/>
      <c r="G28" s="15" t="n">
        <f aca="false">D28-E28</f>
        <v>0</v>
      </c>
      <c r="H28" s="18"/>
      <c r="I28" s="15" t="n">
        <v>1301211</v>
      </c>
      <c r="J28" s="16" t="n">
        <v>30</v>
      </c>
      <c r="K28" s="15" t="n">
        <v>11</v>
      </c>
      <c r="L28" s="19" t="s">
        <v>47</v>
      </c>
      <c r="M28" s="15" t="n">
        <f aca="false">J28-K28</f>
        <v>19</v>
      </c>
      <c r="N28" s="20" t="s">
        <v>50</v>
      </c>
      <c r="O28" s="15" t="n">
        <v>1401212</v>
      </c>
      <c r="P28" s="16" t="n">
        <v>32</v>
      </c>
      <c r="Q28" s="15" t="n">
        <v>10</v>
      </c>
      <c r="R28" s="19" t="s">
        <v>44</v>
      </c>
      <c r="S28" s="15" t="n">
        <f aca="false">P28-Q28</f>
        <v>22</v>
      </c>
      <c r="T28" s="18" t="s">
        <v>49</v>
      </c>
    </row>
    <row r="29" customFormat="false" ht="14.25" hidden="false" customHeight="false" outlineLevel="0" collapsed="false">
      <c r="A29" s="15"/>
      <c r="B29" s="15"/>
      <c r="C29" s="15"/>
      <c r="D29" s="16"/>
      <c r="E29" s="15"/>
      <c r="F29" s="17"/>
      <c r="G29" s="15" t="n">
        <f aca="false">D29-E29</f>
        <v>0</v>
      </c>
      <c r="H29" s="18"/>
      <c r="I29" s="15" t="n">
        <v>1301212</v>
      </c>
      <c r="J29" s="16" t="n">
        <v>27</v>
      </c>
      <c r="K29" s="15" t="n">
        <v>6</v>
      </c>
      <c r="L29" s="19" t="s">
        <v>47</v>
      </c>
      <c r="M29" s="15" t="n">
        <f aca="false">J29-K29</f>
        <v>21</v>
      </c>
      <c r="N29" s="20" t="s">
        <v>52</v>
      </c>
      <c r="O29" s="15" t="n">
        <v>1401213</v>
      </c>
      <c r="P29" s="16" t="n">
        <v>33</v>
      </c>
      <c r="Q29" s="15" t="n">
        <v>7</v>
      </c>
      <c r="R29" s="19" t="s">
        <v>44</v>
      </c>
      <c r="S29" s="15" t="n">
        <f aca="false">P29-Q29</f>
        <v>26</v>
      </c>
      <c r="T29" s="18" t="s">
        <v>53</v>
      </c>
    </row>
    <row r="30" customFormat="false" ht="14.25" hidden="false" customHeight="false" outlineLevel="0" collapsed="false">
      <c r="A30" s="15"/>
      <c r="B30" s="15"/>
      <c r="C30" s="15"/>
      <c r="D30" s="16"/>
      <c r="E30" s="15"/>
      <c r="F30" s="17"/>
      <c r="G30" s="15" t="n">
        <f aca="false">D30-E30</f>
        <v>0</v>
      </c>
      <c r="H30" s="18"/>
      <c r="I30" s="15" t="n">
        <v>1301213</v>
      </c>
      <c r="J30" s="16" t="n">
        <v>27</v>
      </c>
      <c r="K30" s="15" t="n">
        <v>11</v>
      </c>
      <c r="L30" s="19" t="s">
        <v>47</v>
      </c>
      <c r="M30" s="15" t="n">
        <f aca="false">J30-K30</f>
        <v>16</v>
      </c>
      <c r="N30" s="20" t="s">
        <v>52</v>
      </c>
      <c r="O30" s="15" t="n">
        <v>1401214</v>
      </c>
      <c r="P30" s="16" t="n">
        <v>33</v>
      </c>
      <c r="Q30" s="15" t="n">
        <v>8</v>
      </c>
      <c r="R30" s="19" t="s">
        <v>54</v>
      </c>
      <c r="S30" s="15" t="n">
        <f aca="false">P30-Q30</f>
        <v>25</v>
      </c>
      <c r="T30" s="18" t="s">
        <v>55</v>
      </c>
    </row>
    <row r="31" customFormat="false" ht="14.25" hidden="false" customHeight="false" outlineLevel="0" collapsed="false">
      <c r="A31" s="15"/>
      <c r="B31" s="15"/>
      <c r="C31" s="15"/>
      <c r="D31" s="16"/>
      <c r="E31" s="15"/>
      <c r="F31" s="17"/>
      <c r="G31" s="15" t="n">
        <f aca="false">D31-E31</f>
        <v>0</v>
      </c>
      <c r="H31" s="18"/>
      <c r="I31" s="15" t="n">
        <v>1301214</v>
      </c>
      <c r="J31" s="16" t="n">
        <v>24</v>
      </c>
      <c r="K31" s="15" t="n">
        <v>7</v>
      </c>
      <c r="L31" s="19" t="s">
        <v>56</v>
      </c>
      <c r="M31" s="15" t="n">
        <f aca="false">J31-K31</f>
        <v>17</v>
      </c>
      <c r="N31" s="20" t="s">
        <v>57</v>
      </c>
      <c r="O31" s="15" t="n">
        <v>1401215</v>
      </c>
      <c r="P31" s="16" t="n">
        <v>32</v>
      </c>
      <c r="Q31" s="15" t="n">
        <v>4</v>
      </c>
      <c r="R31" s="19" t="s">
        <v>54</v>
      </c>
      <c r="S31" s="15" t="n">
        <f aca="false">P31-Q31</f>
        <v>28</v>
      </c>
      <c r="T31" s="18" t="s">
        <v>58</v>
      </c>
    </row>
    <row r="32" customFormat="false" ht="14.25" hidden="false" customHeight="false" outlineLevel="0" collapsed="false">
      <c r="A32" s="15"/>
      <c r="B32" s="15"/>
      <c r="C32" s="15"/>
      <c r="D32" s="16"/>
      <c r="E32" s="15"/>
      <c r="F32" s="17"/>
      <c r="G32" s="15" t="n">
        <f aca="false">D32-E32</f>
        <v>0</v>
      </c>
      <c r="H32" s="18"/>
      <c r="I32" s="15" t="n">
        <v>1301215</v>
      </c>
      <c r="J32" s="16" t="n">
        <v>26</v>
      </c>
      <c r="K32" s="15" t="n">
        <v>7</v>
      </c>
      <c r="L32" s="19" t="s">
        <v>56</v>
      </c>
      <c r="M32" s="15" t="n">
        <f aca="false">J32-K32</f>
        <v>19</v>
      </c>
      <c r="N32" s="20" t="s">
        <v>57</v>
      </c>
      <c r="O32" s="15" t="n">
        <v>1401216</v>
      </c>
      <c r="P32" s="16" t="n">
        <v>32</v>
      </c>
      <c r="Q32" s="15" t="n">
        <v>15</v>
      </c>
      <c r="R32" s="19" t="s">
        <v>54</v>
      </c>
      <c r="S32" s="15" t="n">
        <f aca="false">P32-Q32</f>
        <v>17</v>
      </c>
      <c r="T32" s="18" t="s">
        <v>58</v>
      </c>
    </row>
    <row r="33" customFormat="false" ht="14.25" hidden="false" customHeight="false" outlineLevel="0" collapsed="false">
      <c r="A33" s="15"/>
      <c r="B33" s="15"/>
      <c r="C33" s="15"/>
      <c r="D33" s="16"/>
      <c r="E33" s="15"/>
      <c r="F33" s="17"/>
      <c r="G33" s="15" t="n">
        <f aca="false">D33-E33</f>
        <v>0</v>
      </c>
      <c r="H33" s="18"/>
      <c r="I33" s="15" t="n">
        <v>1301216</v>
      </c>
      <c r="J33" s="16" t="n">
        <v>26</v>
      </c>
      <c r="K33" s="15" t="n">
        <v>11</v>
      </c>
      <c r="L33" s="19" t="s">
        <v>56</v>
      </c>
      <c r="M33" s="15" t="n">
        <f aca="false">J33-K33</f>
        <v>15</v>
      </c>
      <c r="N33" s="20" t="s">
        <v>59</v>
      </c>
      <c r="O33" s="15" t="n">
        <v>1401217</v>
      </c>
      <c r="P33" s="16" t="n">
        <v>31</v>
      </c>
      <c r="Q33" s="15" t="n">
        <v>9</v>
      </c>
      <c r="R33" s="19" t="s">
        <v>54</v>
      </c>
      <c r="S33" s="15" t="n">
        <f aca="false">P33-Q33</f>
        <v>22</v>
      </c>
      <c r="T33" s="18" t="s">
        <v>60</v>
      </c>
    </row>
    <row r="34" customFormat="false" ht="14.25" hidden="false" customHeight="false" outlineLevel="0" collapsed="false">
      <c r="A34" s="15"/>
      <c r="B34" s="15"/>
      <c r="C34" s="15"/>
      <c r="D34" s="16"/>
      <c r="E34" s="15"/>
      <c r="F34" s="17"/>
      <c r="G34" s="15" t="n">
        <f aca="false">D34-E34</f>
        <v>0</v>
      </c>
      <c r="H34" s="18"/>
      <c r="I34" s="15" t="n">
        <v>1301217</v>
      </c>
      <c r="J34" s="16" t="n">
        <v>27</v>
      </c>
      <c r="K34" s="15" t="n">
        <v>10</v>
      </c>
      <c r="L34" s="19" t="s">
        <v>56</v>
      </c>
      <c r="M34" s="15" t="n">
        <f aca="false">J34-K34</f>
        <v>17</v>
      </c>
      <c r="N34" s="20" t="s">
        <v>59</v>
      </c>
      <c r="O34" s="15" t="n">
        <v>1401218</v>
      </c>
      <c r="P34" s="16" t="n">
        <v>33</v>
      </c>
      <c r="Q34" s="15" t="n">
        <v>11</v>
      </c>
      <c r="R34" s="19" t="s">
        <v>54</v>
      </c>
      <c r="S34" s="15" t="n">
        <f aca="false">P34-Q34</f>
        <v>22</v>
      </c>
      <c r="T34" s="18" t="s">
        <v>60</v>
      </c>
    </row>
    <row r="35" customFormat="false" ht="14.25" hidden="false" customHeight="false" outlineLevel="0" collapsed="false">
      <c r="A35" s="15"/>
      <c r="B35" s="21" t="s">
        <v>61</v>
      </c>
      <c r="C35" s="22" t="s">
        <v>62</v>
      </c>
      <c r="D35" s="23" t="n">
        <v>508</v>
      </c>
      <c r="E35" s="22" t="n">
        <v>150</v>
      </c>
      <c r="F35" s="24"/>
      <c r="G35" s="15" t="n">
        <f aca="false">D35-E35</f>
        <v>358</v>
      </c>
      <c r="H35" s="25"/>
      <c r="I35" s="22" t="s">
        <v>63</v>
      </c>
      <c r="J35" s="23" t="n">
        <v>505</v>
      </c>
      <c r="K35" s="22" t="n">
        <v>153</v>
      </c>
      <c r="L35" s="24"/>
      <c r="M35" s="22"/>
      <c r="N35" s="25"/>
      <c r="O35" s="22" t="s">
        <v>64</v>
      </c>
      <c r="P35" s="23" t="n">
        <v>521</v>
      </c>
      <c r="Q35" s="22" t="n">
        <v>130</v>
      </c>
      <c r="R35" s="24"/>
      <c r="S35" s="15" t="n">
        <f aca="false">P35-Q35</f>
        <v>391</v>
      </c>
      <c r="T35" s="11"/>
    </row>
    <row r="36" customFormat="false" ht="14.25" hidden="false" customHeight="true" outlineLevel="0" collapsed="false">
      <c r="A36" s="15" t="s">
        <v>65</v>
      </c>
      <c r="B36" s="15" t="s">
        <v>66</v>
      </c>
      <c r="C36" s="15" t="n">
        <v>1202111</v>
      </c>
      <c r="D36" s="16" t="n">
        <v>33</v>
      </c>
      <c r="E36" s="15" t="n">
        <v>11</v>
      </c>
      <c r="F36" s="17" t="s">
        <v>67</v>
      </c>
      <c r="G36" s="15" t="n">
        <f aca="false">D36-E36</f>
        <v>22</v>
      </c>
      <c r="H36" s="18" t="s">
        <v>68</v>
      </c>
      <c r="I36" s="15" t="n">
        <v>1302111</v>
      </c>
      <c r="J36" s="16" t="n">
        <v>30</v>
      </c>
      <c r="K36" s="15" t="n">
        <v>17</v>
      </c>
      <c r="L36" s="17" t="s">
        <v>69</v>
      </c>
      <c r="M36" s="15" t="n">
        <f aca="false">J36-K36</f>
        <v>13</v>
      </c>
      <c r="N36" s="18" t="s">
        <v>70</v>
      </c>
      <c r="O36" s="15" t="n">
        <v>1402112</v>
      </c>
      <c r="P36" s="16" t="n">
        <v>31</v>
      </c>
      <c r="Q36" s="15" t="n">
        <v>10</v>
      </c>
      <c r="R36" s="17" t="s">
        <v>71</v>
      </c>
      <c r="S36" s="15" t="n">
        <f aca="false">P36-Q36</f>
        <v>21</v>
      </c>
      <c r="T36" s="18" t="s">
        <v>72</v>
      </c>
    </row>
    <row r="37" customFormat="false" ht="14.25" hidden="false" customHeight="false" outlineLevel="0" collapsed="false">
      <c r="A37" s="15"/>
      <c r="B37" s="15"/>
      <c r="C37" s="15" t="n">
        <v>1202112</v>
      </c>
      <c r="D37" s="16" t="n">
        <v>29</v>
      </c>
      <c r="E37" s="15" t="n">
        <v>6</v>
      </c>
      <c r="F37" s="17" t="s">
        <v>67</v>
      </c>
      <c r="G37" s="15" t="n">
        <f aca="false">D37-E37</f>
        <v>23</v>
      </c>
      <c r="H37" s="18" t="s">
        <v>68</v>
      </c>
      <c r="I37" s="15" t="n">
        <v>1302112</v>
      </c>
      <c r="J37" s="16" t="n">
        <v>27</v>
      </c>
      <c r="K37" s="15" t="n">
        <v>5</v>
      </c>
      <c r="L37" s="17" t="s">
        <v>69</v>
      </c>
      <c r="M37" s="15" t="n">
        <f aca="false">J37-K37</f>
        <v>22</v>
      </c>
      <c r="N37" s="18" t="s">
        <v>70</v>
      </c>
      <c r="O37" s="15" t="n">
        <v>1402113</v>
      </c>
      <c r="P37" s="16" t="n">
        <v>32</v>
      </c>
      <c r="Q37" s="15" t="n">
        <v>11</v>
      </c>
      <c r="R37" s="17" t="s">
        <v>73</v>
      </c>
      <c r="S37" s="15" t="n">
        <f aca="false">P37-Q37</f>
        <v>21</v>
      </c>
      <c r="T37" s="18" t="s">
        <v>72</v>
      </c>
    </row>
    <row r="38" customFormat="false" ht="14.25" hidden="false" customHeight="false" outlineLevel="0" collapsed="false">
      <c r="A38" s="15"/>
      <c r="B38" s="15"/>
      <c r="C38" s="15" t="n">
        <v>1202113</v>
      </c>
      <c r="D38" s="16" t="n">
        <v>35</v>
      </c>
      <c r="E38" s="15" t="n">
        <v>14</v>
      </c>
      <c r="F38" s="17" t="s">
        <v>67</v>
      </c>
      <c r="G38" s="15" t="n">
        <f aca="false">D38-E38</f>
        <v>21</v>
      </c>
      <c r="H38" s="18" t="s">
        <v>74</v>
      </c>
      <c r="I38" s="15" t="n">
        <v>1302113</v>
      </c>
      <c r="J38" s="16" t="n">
        <v>26</v>
      </c>
      <c r="K38" s="15" t="n">
        <v>6</v>
      </c>
      <c r="L38" s="17" t="s">
        <v>69</v>
      </c>
      <c r="M38" s="15" t="n">
        <f aca="false">J38-K38</f>
        <v>20</v>
      </c>
      <c r="N38" s="18" t="s">
        <v>75</v>
      </c>
      <c r="O38" s="15" t="n">
        <v>1402114</v>
      </c>
      <c r="P38" s="16" t="n">
        <v>31</v>
      </c>
      <c r="Q38" s="15" t="n">
        <v>11</v>
      </c>
      <c r="R38" s="17" t="s">
        <v>73</v>
      </c>
      <c r="S38" s="15" t="n">
        <f aca="false">P38-Q38</f>
        <v>20</v>
      </c>
      <c r="T38" s="18" t="s">
        <v>76</v>
      </c>
    </row>
    <row r="39" customFormat="false" ht="14.25" hidden="false" customHeight="false" outlineLevel="0" collapsed="false">
      <c r="A39" s="15"/>
      <c r="B39" s="15"/>
      <c r="C39" s="15" t="n">
        <v>1202114</v>
      </c>
      <c r="D39" s="16" t="n">
        <v>35</v>
      </c>
      <c r="E39" s="15" t="n">
        <v>14</v>
      </c>
      <c r="F39" s="17" t="s">
        <v>67</v>
      </c>
      <c r="G39" s="15" t="n">
        <f aca="false">D39-E39</f>
        <v>21</v>
      </c>
      <c r="H39" s="18" t="s">
        <v>74</v>
      </c>
      <c r="I39" s="15" t="n">
        <v>1302114</v>
      </c>
      <c r="J39" s="16" t="n">
        <v>28</v>
      </c>
      <c r="K39" s="15" t="n">
        <v>7</v>
      </c>
      <c r="L39" s="17" t="s">
        <v>69</v>
      </c>
      <c r="M39" s="15" t="n">
        <f aca="false">J39-K39</f>
        <v>21</v>
      </c>
      <c r="N39" s="18" t="s">
        <v>75</v>
      </c>
      <c r="O39" s="15" t="n">
        <v>1402115</v>
      </c>
      <c r="P39" s="16" t="n">
        <v>31</v>
      </c>
      <c r="Q39" s="15" t="n">
        <v>9</v>
      </c>
      <c r="R39" s="17" t="s">
        <v>73</v>
      </c>
      <c r="S39" s="15" t="n">
        <f aca="false">P39-Q39</f>
        <v>22</v>
      </c>
      <c r="T39" s="18" t="s">
        <v>76</v>
      </c>
    </row>
    <row r="40" customFormat="false" ht="14.25" hidden="false" customHeight="false" outlineLevel="0" collapsed="false">
      <c r="A40" s="15"/>
      <c r="B40" s="15"/>
      <c r="C40" s="15" t="n">
        <v>1202115</v>
      </c>
      <c r="D40" s="16" t="n">
        <v>30</v>
      </c>
      <c r="E40" s="15" t="n">
        <v>6</v>
      </c>
      <c r="F40" s="17" t="s">
        <v>77</v>
      </c>
      <c r="G40" s="15" t="n">
        <f aca="false">D40-E40</f>
        <v>24</v>
      </c>
      <c r="H40" s="18" t="s">
        <v>78</v>
      </c>
      <c r="I40" s="15" t="n">
        <v>1302115</v>
      </c>
      <c r="J40" s="16" t="n">
        <v>26</v>
      </c>
      <c r="K40" s="15" t="n">
        <v>3</v>
      </c>
      <c r="L40" s="17" t="s">
        <v>79</v>
      </c>
      <c r="M40" s="15" t="n">
        <f aca="false">J40-K40</f>
        <v>23</v>
      </c>
      <c r="N40" s="18" t="s">
        <v>80</v>
      </c>
      <c r="O40" s="15" t="n">
        <v>1402116</v>
      </c>
      <c r="P40" s="16" t="n">
        <v>30</v>
      </c>
      <c r="Q40" s="15" t="n">
        <v>10</v>
      </c>
      <c r="R40" s="17" t="s">
        <v>73</v>
      </c>
      <c r="S40" s="15" t="n">
        <f aca="false">P40-Q40</f>
        <v>20</v>
      </c>
      <c r="T40" s="18" t="s">
        <v>81</v>
      </c>
    </row>
    <row r="41" customFormat="false" ht="14.25" hidden="false" customHeight="true" outlineLevel="0" collapsed="false">
      <c r="A41" s="15"/>
      <c r="B41" s="15" t="s">
        <v>82</v>
      </c>
      <c r="C41" s="15" t="n">
        <v>1202121</v>
      </c>
      <c r="D41" s="16" t="n">
        <v>35</v>
      </c>
      <c r="E41" s="15" t="n">
        <v>12</v>
      </c>
      <c r="F41" s="17" t="s">
        <v>77</v>
      </c>
      <c r="G41" s="15" t="n">
        <f aca="false">D41-E41</f>
        <v>23</v>
      </c>
      <c r="H41" s="18" t="s">
        <v>78</v>
      </c>
      <c r="I41" s="15"/>
      <c r="J41" s="16"/>
      <c r="K41" s="15"/>
      <c r="L41" s="17"/>
      <c r="M41" s="15"/>
      <c r="N41" s="18"/>
      <c r="O41" s="15"/>
      <c r="P41" s="16"/>
      <c r="Q41" s="15"/>
      <c r="R41" s="17"/>
      <c r="S41" s="15" t="n">
        <f aca="false">P41-Q41</f>
        <v>0</v>
      </c>
      <c r="T41" s="11"/>
    </row>
    <row r="42" customFormat="false" ht="14.25" hidden="false" customHeight="false" outlineLevel="0" collapsed="false">
      <c r="A42" s="15"/>
      <c r="B42" s="15"/>
      <c r="C42" s="15" t="n">
        <v>1202122</v>
      </c>
      <c r="D42" s="16" t="n">
        <v>34</v>
      </c>
      <c r="E42" s="15" t="n">
        <v>12</v>
      </c>
      <c r="F42" s="17" t="s">
        <v>77</v>
      </c>
      <c r="G42" s="15" t="n">
        <f aca="false">D42-E42</f>
        <v>22</v>
      </c>
      <c r="H42" s="18" t="s">
        <v>83</v>
      </c>
      <c r="I42" s="15"/>
      <c r="J42" s="16"/>
      <c r="K42" s="15"/>
      <c r="L42" s="17"/>
      <c r="M42" s="15"/>
      <c r="N42" s="18"/>
      <c r="O42" s="15"/>
      <c r="P42" s="16"/>
      <c r="Q42" s="15"/>
      <c r="R42" s="17"/>
      <c r="S42" s="15" t="n">
        <f aca="false">P42-Q42</f>
        <v>0</v>
      </c>
      <c r="T42" s="11"/>
    </row>
    <row r="43" customFormat="false" ht="14.25" hidden="false" customHeight="false" outlineLevel="0" collapsed="false">
      <c r="A43" s="15"/>
      <c r="B43" s="15"/>
      <c r="C43" s="15" t="n">
        <v>1202123</v>
      </c>
      <c r="D43" s="16" t="n">
        <v>35</v>
      </c>
      <c r="E43" s="15" t="n">
        <v>13</v>
      </c>
      <c r="F43" s="17" t="s">
        <v>77</v>
      </c>
      <c r="G43" s="15" t="n">
        <f aca="false">D43-E43</f>
        <v>22</v>
      </c>
      <c r="H43" s="18" t="s">
        <v>83</v>
      </c>
      <c r="I43" s="15"/>
      <c r="J43" s="16"/>
      <c r="K43" s="15"/>
      <c r="L43" s="17"/>
      <c r="M43" s="15"/>
      <c r="N43" s="18"/>
      <c r="O43" s="15"/>
      <c r="P43" s="16"/>
      <c r="Q43" s="15"/>
      <c r="R43" s="17"/>
      <c r="S43" s="15" t="n">
        <f aca="false">P43-Q43</f>
        <v>0</v>
      </c>
      <c r="T43" s="11"/>
    </row>
    <row r="44" customFormat="false" ht="14.25" hidden="false" customHeight="false" outlineLevel="0" collapsed="false">
      <c r="A44" s="15"/>
      <c r="B44" s="15"/>
      <c r="C44" s="15" t="n">
        <v>1202124</v>
      </c>
      <c r="D44" s="16" t="n">
        <v>33</v>
      </c>
      <c r="E44" s="15" t="n">
        <v>9</v>
      </c>
      <c r="F44" s="17" t="s">
        <v>84</v>
      </c>
      <c r="G44" s="15" t="n">
        <f aca="false">D44-E44</f>
        <v>24</v>
      </c>
      <c r="H44" s="18" t="s">
        <v>85</v>
      </c>
      <c r="I44" s="15"/>
      <c r="J44" s="16"/>
      <c r="K44" s="15"/>
      <c r="L44" s="17"/>
      <c r="M44" s="15"/>
      <c r="N44" s="18"/>
      <c r="O44" s="15"/>
      <c r="P44" s="16"/>
      <c r="Q44" s="15"/>
      <c r="R44" s="17"/>
      <c r="S44" s="15" t="n">
        <f aca="false">P44-Q44</f>
        <v>0</v>
      </c>
      <c r="T44" s="11"/>
    </row>
    <row r="45" customFormat="false" ht="14.25" hidden="false" customHeight="false" outlineLevel="0" collapsed="false">
      <c r="A45" s="15"/>
      <c r="B45" s="15"/>
      <c r="C45" s="15" t="n">
        <v>1202125</v>
      </c>
      <c r="D45" s="16" t="n">
        <v>36</v>
      </c>
      <c r="E45" s="15" t="n">
        <v>13</v>
      </c>
      <c r="F45" s="17" t="s">
        <v>84</v>
      </c>
      <c r="G45" s="15" t="n">
        <f aca="false">D45-E45</f>
        <v>23</v>
      </c>
      <c r="H45" s="18" t="s">
        <v>85</v>
      </c>
      <c r="I45" s="15"/>
      <c r="J45" s="16"/>
      <c r="K45" s="15"/>
      <c r="L45" s="17"/>
      <c r="M45" s="15"/>
      <c r="N45" s="18"/>
      <c r="O45" s="15"/>
      <c r="P45" s="16"/>
      <c r="Q45" s="15"/>
      <c r="R45" s="17"/>
      <c r="S45" s="15" t="n">
        <f aca="false">P45-Q45</f>
        <v>0</v>
      </c>
      <c r="T45" s="11"/>
    </row>
    <row r="46" customFormat="false" ht="14.25" hidden="false" customHeight="false" outlineLevel="0" collapsed="false">
      <c r="A46" s="15"/>
      <c r="B46" s="15"/>
      <c r="C46" s="15" t="n">
        <v>1202126</v>
      </c>
      <c r="D46" s="16" t="n">
        <v>32</v>
      </c>
      <c r="E46" s="15" t="n">
        <v>10</v>
      </c>
      <c r="F46" s="17" t="s">
        <v>84</v>
      </c>
      <c r="G46" s="15" t="n">
        <f aca="false">D46-E46</f>
        <v>22</v>
      </c>
      <c r="H46" s="18" t="s">
        <v>86</v>
      </c>
      <c r="I46" s="15"/>
      <c r="J46" s="16"/>
      <c r="K46" s="15"/>
      <c r="L46" s="17"/>
      <c r="M46" s="15"/>
      <c r="N46" s="18"/>
      <c r="O46" s="15"/>
      <c r="P46" s="16"/>
      <c r="Q46" s="15"/>
      <c r="R46" s="17"/>
      <c r="S46" s="15" t="n">
        <f aca="false">P46-Q46</f>
        <v>0</v>
      </c>
      <c r="T46" s="11"/>
    </row>
    <row r="47" customFormat="false" ht="14.25" hidden="false" customHeight="false" outlineLevel="0" collapsed="false">
      <c r="A47" s="15"/>
      <c r="B47" s="15"/>
      <c r="C47" s="15" t="n">
        <v>1202127</v>
      </c>
      <c r="D47" s="16" t="n">
        <v>40</v>
      </c>
      <c r="E47" s="15" t="n">
        <v>1</v>
      </c>
      <c r="F47" s="17" t="s">
        <v>84</v>
      </c>
      <c r="G47" s="15" t="n">
        <f aca="false">D47-E47</f>
        <v>39</v>
      </c>
      <c r="H47" s="26" t="s">
        <v>87</v>
      </c>
      <c r="I47" s="15"/>
      <c r="J47" s="16"/>
      <c r="K47" s="15"/>
      <c r="L47" s="17"/>
      <c r="M47" s="15"/>
      <c r="N47" s="18"/>
      <c r="O47" s="15"/>
      <c r="P47" s="16"/>
      <c r="Q47" s="15"/>
      <c r="R47" s="17"/>
      <c r="S47" s="15" t="n">
        <f aca="false">P47-Q47</f>
        <v>0</v>
      </c>
      <c r="T47" s="11"/>
    </row>
    <row r="48" customFormat="false" ht="14.25" hidden="false" customHeight="false" outlineLevel="0" collapsed="false">
      <c r="A48" s="15"/>
      <c r="B48" s="15"/>
      <c r="C48" s="15"/>
      <c r="D48" s="16"/>
      <c r="E48" s="15"/>
      <c r="F48" s="17"/>
      <c r="G48" s="27" t="n">
        <f aca="false">D48-E48</f>
        <v>0</v>
      </c>
      <c r="H48" s="28"/>
      <c r="I48" s="29"/>
      <c r="J48" s="16"/>
      <c r="K48" s="15"/>
      <c r="L48" s="17"/>
      <c r="M48" s="15"/>
      <c r="N48" s="18"/>
      <c r="O48" s="15"/>
      <c r="P48" s="16"/>
      <c r="Q48" s="15"/>
      <c r="R48" s="17"/>
      <c r="S48" s="15" t="n">
        <f aca="false">P48-Q48</f>
        <v>0</v>
      </c>
      <c r="T48" s="11"/>
    </row>
    <row r="49" customFormat="false" ht="14.25" hidden="false" customHeight="true" outlineLevel="0" collapsed="false">
      <c r="A49" s="15"/>
      <c r="B49" s="15" t="s">
        <v>51</v>
      </c>
      <c r="C49" s="15"/>
      <c r="D49" s="16"/>
      <c r="E49" s="15"/>
      <c r="F49" s="17"/>
      <c r="G49" s="27" t="n">
        <f aca="false">D49-E49</f>
        <v>0</v>
      </c>
      <c r="H49" s="28"/>
      <c r="I49" s="29" t="n">
        <v>1302121</v>
      </c>
      <c r="J49" s="16" t="n">
        <v>12</v>
      </c>
      <c r="K49" s="15" t="n">
        <v>3</v>
      </c>
      <c r="L49" s="17" t="s">
        <v>79</v>
      </c>
      <c r="M49" s="15" t="n">
        <f aca="false">J49-K49</f>
        <v>9</v>
      </c>
      <c r="N49" s="18" t="s">
        <v>80</v>
      </c>
      <c r="O49" s="15" t="n">
        <v>1402122</v>
      </c>
      <c r="P49" s="16" t="n">
        <v>33</v>
      </c>
      <c r="Q49" s="15" t="n">
        <v>8</v>
      </c>
      <c r="R49" s="17" t="s">
        <v>88</v>
      </c>
      <c r="S49" s="15" t="n">
        <f aca="false">P49-Q49</f>
        <v>25</v>
      </c>
      <c r="T49" s="18" t="s">
        <v>81</v>
      </c>
    </row>
    <row r="50" customFormat="false" ht="14.25" hidden="false" customHeight="false" outlineLevel="0" collapsed="false">
      <c r="A50" s="15"/>
      <c r="B50" s="15"/>
      <c r="C50" s="15"/>
      <c r="D50" s="16"/>
      <c r="E50" s="15"/>
      <c r="F50" s="17"/>
      <c r="G50" s="27" t="n">
        <f aca="false">D50-E50</f>
        <v>0</v>
      </c>
      <c r="H50" s="28"/>
      <c r="I50" s="29" t="n">
        <v>1302122</v>
      </c>
      <c r="J50" s="16" t="n">
        <v>41</v>
      </c>
      <c r="K50" s="15" t="n">
        <v>9</v>
      </c>
      <c r="L50" s="17" t="s">
        <v>79</v>
      </c>
      <c r="M50" s="15" t="n">
        <f aca="false">J50-K50</f>
        <v>32</v>
      </c>
      <c r="N50" s="18" t="s">
        <v>89</v>
      </c>
      <c r="O50" s="15" t="n">
        <v>1402123</v>
      </c>
      <c r="P50" s="16" t="n">
        <v>32</v>
      </c>
      <c r="Q50" s="15" t="n">
        <v>8</v>
      </c>
      <c r="R50" s="17" t="s">
        <v>88</v>
      </c>
      <c r="S50" s="15" t="n">
        <f aca="false">P50-Q50</f>
        <v>24</v>
      </c>
      <c r="T50" s="18" t="s">
        <v>90</v>
      </c>
    </row>
    <row r="51" customFormat="false" ht="14.25" hidden="false" customHeight="false" outlineLevel="0" collapsed="false">
      <c r="A51" s="15"/>
      <c r="B51" s="15"/>
      <c r="C51" s="15"/>
      <c r="D51" s="16"/>
      <c r="E51" s="15"/>
      <c r="F51" s="17"/>
      <c r="G51" s="27" t="n">
        <f aca="false">D51-E51</f>
        <v>0</v>
      </c>
      <c r="H51" s="28"/>
      <c r="I51" s="29" t="n">
        <v>1302123</v>
      </c>
      <c r="J51" s="16" t="n">
        <v>41</v>
      </c>
      <c r="K51" s="15" t="n">
        <v>10</v>
      </c>
      <c r="L51" s="17" t="s">
        <v>79</v>
      </c>
      <c r="M51" s="15" t="n">
        <f aca="false">J51-K51</f>
        <v>31</v>
      </c>
      <c r="N51" s="18" t="s">
        <v>91</v>
      </c>
      <c r="O51" s="15" t="n">
        <v>1402124</v>
      </c>
      <c r="P51" s="16" t="n">
        <v>32</v>
      </c>
      <c r="Q51" s="15" t="n">
        <v>8</v>
      </c>
      <c r="R51" s="17" t="s">
        <v>88</v>
      </c>
      <c r="S51" s="15" t="n">
        <f aca="false">P51-Q51</f>
        <v>24</v>
      </c>
      <c r="T51" s="18" t="s">
        <v>90</v>
      </c>
    </row>
    <row r="52" customFormat="false" ht="14.25" hidden="false" customHeight="false" outlineLevel="0" collapsed="false">
      <c r="A52" s="15"/>
      <c r="B52" s="15"/>
      <c r="C52" s="15"/>
      <c r="D52" s="16"/>
      <c r="E52" s="15"/>
      <c r="F52" s="17"/>
      <c r="G52" s="27" t="n">
        <f aca="false">D52-E52</f>
        <v>0</v>
      </c>
      <c r="H52" s="28"/>
      <c r="I52" s="29" t="n">
        <v>1302124</v>
      </c>
      <c r="J52" s="16" t="n">
        <v>41</v>
      </c>
      <c r="K52" s="15" t="n">
        <v>7</v>
      </c>
      <c r="L52" s="17" t="s">
        <v>79</v>
      </c>
      <c r="M52" s="15" t="n">
        <f aca="false">J52-K52</f>
        <v>34</v>
      </c>
      <c r="N52" s="18" t="s">
        <v>92</v>
      </c>
      <c r="O52" s="15" t="n">
        <v>1402125</v>
      </c>
      <c r="P52" s="16" t="n">
        <v>32</v>
      </c>
      <c r="Q52" s="15" t="n">
        <v>8</v>
      </c>
      <c r="R52" s="17" t="s">
        <v>88</v>
      </c>
      <c r="S52" s="15" t="n">
        <f aca="false">P52-Q52</f>
        <v>24</v>
      </c>
      <c r="T52" s="18" t="s">
        <v>93</v>
      </c>
    </row>
    <row r="53" customFormat="false" ht="14.25" hidden="false" customHeight="false" outlineLevel="0" collapsed="false">
      <c r="A53" s="15"/>
      <c r="B53" s="15"/>
      <c r="C53" s="15"/>
      <c r="D53" s="16"/>
      <c r="E53" s="15"/>
      <c r="F53" s="17"/>
      <c r="G53" s="27" t="n">
        <f aca="false">D53-E53</f>
        <v>0</v>
      </c>
      <c r="H53" s="28"/>
      <c r="I53" s="29" t="n">
        <v>1302125</v>
      </c>
      <c r="J53" s="16" t="n">
        <v>41</v>
      </c>
      <c r="K53" s="15" t="n">
        <v>10</v>
      </c>
      <c r="L53" s="17" t="s">
        <v>79</v>
      </c>
      <c r="M53" s="15" t="n">
        <f aca="false">J53-K53</f>
        <v>31</v>
      </c>
      <c r="N53" s="18" t="s">
        <v>94</v>
      </c>
      <c r="O53" s="15" t="n">
        <v>1402126</v>
      </c>
      <c r="P53" s="16" t="n">
        <v>32</v>
      </c>
      <c r="Q53" s="15" t="n">
        <v>7</v>
      </c>
      <c r="R53" s="17" t="s">
        <v>88</v>
      </c>
      <c r="S53" s="15" t="n">
        <f aca="false">P53-Q53</f>
        <v>25</v>
      </c>
      <c r="T53" s="18" t="s">
        <v>93</v>
      </c>
    </row>
    <row r="54" customFormat="false" ht="14.25" hidden="false" customHeight="false" outlineLevel="0" collapsed="false">
      <c r="A54" s="15"/>
      <c r="B54" s="15"/>
      <c r="C54" s="15"/>
      <c r="D54" s="16"/>
      <c r="E54" s="15"/>
      <c r="F54" s="17"/>
      <c r="G54" s="27" t="n">
        <f aca="false">D54-E54</f>
        <v>0</v>
      </c>
      <c r="H54" s="28"/>
      <c r="I54" s="29" t="n">
        <v>1302126</v>
      </c>
      <c r="J54" s="16" t="n">
        <v>24</v>
      </c>
      <c r="K54" s="15"/>
      <c r="L54" s="17"/>
      <c r="M54" s="15" t="n">
        <f aca="false">J54-K54</f>
        <v>24</v>
      </c>
      <c r="N54" s="18" t="s">
        <v>95</v>
      </c>
      <c r="O54" s="15" t="n">
        <v>1402127</v>
      </c>
      <c r="P54" s="16" t="n">
        <v>29</v>
      </c>
      <c r="Q54" s="15" t="n">
        <v>1</v>
      </c>
      <c r="R54" s="17" t="s">
        <v>96</v>
      </c>
      <c r="S54" s="15" t="n">
        <f aca="false">P54-Q54</f>
        <v>28</v>
      </c>
      <c r="T54" s="18" t="s">
        <v>97</v>
      </c>
    </row>
    <row r="55" customFormat="false" ht="14.25" hidden="false" customHeight="false" outlineLevel="0" collapsed="false">
      <c r="A55" s="15"/>
      <c r="B55" s="15"/>
      <c r="C55" s="15"/>
      <c r="D55" s="16"/>
      <c r="E55" s="15"/>
      <c r="F55" s="17"/>
      <c r="G55" s="27" t="n">
        <f aca="false">D55-E55</f>
        <v>0</v>
      </c>
      <c r="H55" s="28"/>
      <c r="I55" s="29" t="n">
        <v>1302127</v>
      </c>
      <c r="J55" s="16" t="n">
        <v>22</v>
      </c>
      <c r="K55" s="15"/>
      <c r="L55" s="17"/>
      <c r="M55" s="15" t="n">
        <f aca="false">J55-K55</f>
        <v>22</v>
      </c>
      <c r="N55" s="18" t="s">
        <v>95</v>
      </c>
      <c r="O55" s="15" t="n">
        <v>1402128</v>
      </c>
      <c r="P55" s="16" t="n">
        <v>23</v>
      </c>
      <c r="Q55" s="15" t="n">
        <v>4</v>
      </c>
      <c r="R55" s="17" t="s">
        <v>96</v>
      </c>
      <c r="S55" s="15" t="n">
        <f aca="false">P55-Q55</f>
        <v>19</v>
      </c>
      <c r="T55" s="18" t="s">
        <v>97</v>
      </c>
    </row>
    <row r="56" customFormat="false" ht="14.25" hidden="false" customHeight="false" outlineLevel="0" collapsed="false">
      <c r="A56" s="15"/>
      <c r="B56" s="15"/>
      <c r="C56" s="15"/>
      <c r="D56" s="16"/>
      <c r="E56" s="15"/>
      <c r="F56" s="17"/>
      <c r="G56" s="27" t="n">
        <f aca="false">D56-E56</f>
        <v>0</v>
      </c>
      <c r="H56" s="28"/>
      <c r="I56" s="29" t="n">
        <v>1302128</v>
      </c>
      <c r="J56" s="16" t="n">
        <v>30</v>
      </c>
      <c r="K56" s="15" t="n">
        <v>7</v>
      </c>
      <c r="L56" s="17" t="s">
        <v>71</v>
      </c>
      <c r="M56" s="15" t="n">
        <f aca="false">J56-K56</f>
        <v>23</v>
      </c>
      <c r="N56" s="18" t="s">
        <v>98</v>
      </c>
      <c r="O56" s="15"/>
      <c r="P56" s="16"/>
      <c r="Q56" s="15"/>
      <c r="R56" s="17"/>
      <c r="S56" s="15" t="n">
        <f aca="false">P56-Q56</f>
        <v>0</v>
      </c>
      <c r="T56" s="18"/>
    </row>
    <row r="57" customFormat="false" ht="14.25" hidden="false" customHeight="true" outlineLevel="0" collapsed="false">
      <c r="A57" s="15"/>
      <c r="B57" s="15" t="s">
        <v>99</v>
      </c>
      <c r="C57" s="15" t="n">
        <v>1202221</v>
      </c>
      <c r="D57" s="16" t="n">
        <v>42</v>
      </c>
      <c r="E57" s="15" t="n">
        <v>12</v>
      </c>
      <c r="F57" s="17" t="s">
        <v>84</v>
      </c>
      <c r="G57" s="15" t="n">
        <f aca="false">D57-E57</f>
        <v>30</v>
      </c>
      <c r="H57" s="30" t="s">
        <v>100</v>
      </c>
      <c r="I57" s="15" t="n">
        <v>1302221</v>
      </c>
      <c r="J57" s="16" t="n">
        <v>31</v>
      </c>
      <c r="K57" s="15" t="n">
        <v>10</v>
      </c>
      <c r="L57" s="17" t="s">
        <v>71</v>
      </c>
      <c r="M57" s="15" t="n">
        <f aca="false">J57-K57</f>
        <v>21</v>
      </c>
      <c r="N57" s="18" t="s">
        <v>98</v>
      </c>
      <c r="O57" s="15" t="n">
        <v>1402221</v>
      </c>
      <c r="P57" s="16" t="n">
        <v>38</v>
      </c>
      <c r="Q57" s="15" t="n">
        <v>8</v>
      </c>
      <c r="R57" s="17" t="s">
        <v>96</v>
      </c>
      <c r="S57" s="15" t="n">
        <f aca="false">P57-Q57</f>
        <v>30</v>
      </c>
      <c r="T57" s="18" t="s">
        <v>101</v>
      </c>
    </row>
    <row r="58" customFormat="false" ht="14.25" hidden="false" customHeight="false" outlineLevel="0" collapsed="false">
      <c r="A58" s="15"/>
      <c r="B58" s="15"/>
      <c r="C58" s="15" t="n">
        <v>1202222</v>
      </c>
      <c r="D58" s="16" t="n">
        <v>40</v>
      </c>
      <c r="E58" s="15" t="n">
        <v>8</v>
      </c>
      <c r="F58" s="17" t="s">
        <v>69</v>
      </c>
      <c r="G58" s="15" t="n">
        <f aca="false">D58-E58</f>
        <v>32</v>
      </c>
      <c r="H58" s="18" t="s">
        <v>102</v>
      </c>
      <c r="I58" s="15" t="n">
        <v>1302222</v>
      </c>
      <c r="J58" s="16" t="n">
        <v>31</v>
      </c>
      <c r="K58" s="15" t="n">
        <v>8</v>
      </c>
      <c r="L58" s="17" t="s">
        <v>71</v>
      </c>
      <c r="M58" s="15" t="n">
        <f aca="false">J58-K58</f>
        <v>23</v>
      </c>
      <c r="N58" s="18" t="s">
        <v>103</v>
      </c>
      <c r="O58" s="15"/>
      <c r="P58" s="16"/>
      <c r="Q58" s="15"/>
      <c r="R58" s="17"/>
      <c r="S58" s="15" t="n">
        <f aca="false">P58-Q58</f>
        <v>0</v>
      </c>
      <c r="T58" s="18"/>
    </row>
    <row r="59" customFormat="false" ht="14.25" hidden="false" customHeight="true" outlineLevel="0" collapsed="false">
      <c r="A59" s="15"/>
      <c r="B59" s="15" t="s">
        <v>104</v>
      </c>
      <c r="C59" s="15" t="n">
        <v>1202211</v>
      </c>
      <c r="D59" s="16" t="n">
        <v>40</v>
      </c>
      <c r="E59" s="15"/>
      <c r="F59" s="17"/>
      <c r="G59" s="15" t="n">
        <f aca="false">D59-E59</f>
        <v>40</v>
      </c>
      <c r="H59" s="18" t="s">
        <v>105</v>
      </c>
      <c r="I59" s="15" t="n">
        <v>1302211</v>
      </c>
      <c r="J59" s="16" t="n">
        <v>38</v>
      </c>
      <c r="K59" s="15" t="n">
        <v>1</v>
      </c>
      <c r="L59" s="17" t="s">
        <v>71</v>
      </c>
      <c r="M59" s="15" t="n">
        <f aca="false">J59-K59</f>
        <v>37</v>
      </c>
      <c r="N59" s="18" t="s">
        <v>106</v>
      </c>
      <c r="O59" s="15" t="n">
        <v>1402211</v>
      </c>
      <c r="P59" s="16" t="n">
        <v>21</v>
      </c>
      <c r="Q59" s="15" t="n">
        <v>6</v>
      </c>
      <c r="R59" s="17" t="s">
        <v>96</v>
      </c>
      <c r="S59" s="15" t="n">
        <f aca="false">P59-Q59</f>
        <v>15</v>
      </c>
      <c r="T59" s="18" t="s">
        <v>107</v>
      </c>
    </row>
    <row r="60" customFormat="false" ht="14.25" hidden="false" customHeight="false" outlineLevel="0" collapsed="false">
      <c r="A60" s="15"/>
      <c r="B60" s="15"/>
      <c r="C60" s="15"/>
      <c r="D60" s="16"/>
      <c r="E60" s="15"/>
      <c r="F60" s="17"/>
      <c r="G60" s="15" t="n">
        <f aca="false">D60-E60</f>
        <v>0</v>
      </c>
      <c r="H60" s="18"/>
      <c r="I60" s="15"/>
      <c r="J60" s="16"/>
      <c r="K60" s="15"/>
      <c r="L60" s="17"/>
      <c r="M60" s="15"/>
      <c r="N60" s="18"/>
      <c r="O60" s="15" t="n">
        <v>1402212</v>
      </c>
      <c r="P60" s="16" t="n">
        <v>24</v>
      </c>
      <c r="Q60" s="15" t="n">
        <v>5</v>
      </c>
      <c r="R60" s="17" t="s">
        <v>96</v>
      </c>
      <c r="S60" s="15" t="n">
        <f aca="false">P60-Q60</f>
        <v>19</v>
      </c>
      <c r="T60" s="18" t="s">
        <v>107</v>
      </c>
    </row>
    <row r="61" customFormat="false" ht="14.25" hidden="false" customHeight="false" outlineLevel="0" collapsed="false">
      <c r="A61" s="15"/>
      <c r="B61" s="21" t="s">
        <v>61</v>
      </c>
      <c r="C61" s="22" t="s">
        <v>108</v>
      </c>
      <c r="D61" s="23" t="n">
        <v>529</v>
      </c>
      <c r="E61" s="22" t="n">
        <v>141</v>
      </c>
      <c r="F61" s="24"/>
      <c r="G61" s="15" t="n">
        <f aca="false">D61-E61</f>
        <v>388</v>
      </c>
      <c r="H61" s="25"/>
      <c r="I61" s="22" t="s">
        <v>64</v>
      </c>
      <c r="J61" s="23" t="n">
        <v>489</v>
      </c>
      <c r="K61" s="22" t="n">
        <v>103</v>
      </c>
      <c r="L61" s="24"/>
      <c r="M61" s="22"/>
      <c r="N61" s="25"/>
      <c r="O61" s="22" t="s">
        <v>108</v>
      </c>
      <c r="P61" s="23" t="n">
        <v>451</v>
      </c>
      <c r="Q61" s="22" t="n">
        <v>114</v>
      </c>
      <c r="R61" s="24"/>
      <c r="S61" s="15" t="n">
        <f aca="false">P61-Q61</f>
        <v>337</v>
      </c>
      <c r="T61" s="11"/>
    </row>
    <row r="62" customFormat="false" ht="14.25" hidden="false" customHeight="true" outlineLevel="0" collapsed="false">
      <c r="A62" s="15" t="s">
        <v>109</v>
      </c>
      <c r="B62" s="15" t="s">
        <v>110</v>
      </c>
      <c r="C62" s="15" t="n">
        <v>1203111</v>
      </c>
      <c r="D62" s="16" t="n">
        <v>32</v>
      </c>
      <c r="E62" s="15" t="n">
        <v>2</v>
      </c>
      <c r="F62" s="17" t="s">
        <v>111</v>
      </c>
      <c r="G62" s="15" t="n">
        <f aca="false">D62-E62</f>
        <v>30</v>
      </c>
      <c r="H62" s="18" t="s">
        <v>112</v>
      </c>
      <c r="I62" s="15" t="n">
        <v>1303111</v>
      </c>
      <c r="J62" s="16" t="n">
        <v>28</v>
      </c>
      <c r="K62" s="15" t="n">
        <v>6</v>
      </c>
      <c r="L62" s="17" t="s">
        <v>113</v>
      </c>
      <c r="M62" s="15" t="n">
        <f aca="false">J62-K62</f>
        <v>22</v>
      </c>
      <c r="N62" s="18" t="s">
        <v>114</v>
      </c>
      <c r="O62" s="15" t="n">
        <v>1403112</v>
      </c>
      <c r="P62" s="16" t="n">
        <v>33</v>
      </c>
      <c r="Q62" s="15" t="n">
        <v>4</v>
      </c>
      <c r="R62" s="17" t="s">
        <v>115</v>
      </c>
      <c r="S62" s="15" t="n">
        <f aca="false">P62-Q62</f>
        <v>29</v>
      </c>
      <c r="T62" s="18" t="s">
        <v>116</v>
      </c>
    </row>
    <row r="63" customFormat="false" ht="14.25" hidden="false" customHeight="false" outlineLevel="0" collapsed="false">
      <c r="A63" s="15"/>
      <c r="B63" s="15"/>
      <c r="C63" s="15" t="n">
        <v>1203112</v>
      </c>
      <c r="D63" s="16" t="n">
        <v>39</v>
      </c>
      <c r="E63" s="15" t="n">
        <v>4</v>
      </c>
      <c r="F63" s="17" t="s">
        <v>111</v>
      </c>
      <c r="G63" s="15" t="n">
        <f aca="false">D63-E63</f>
        <v>35</v>
      </c>
      <c r="H63" s="18" t="s">
        <v>117</v>
      </c>
      <c r="I63" s="15" t="n">
        <v>1303112</v>
      </c>
      <c r="J63" s="16" t="n">
        <v>34</v>
      </c>
      <c r="K63" s="15" t="n">
        <v>3</v>
      </c>
      <c r="L63" s="17" t="s">
        <v>113</v>
      </c>
      <c r="M63" s="15" t="n">
        <f aca="false">J63-K63</f>
        <v>31</v>
      </c>
      <c r="N63" s="18" t="s">
        <v>118</v>
      </c>
      <c r="O63" s="15" t="n">
        <v>1403113</v>
      </c>
      <c r="P63" s="16" t="n">
        <v>33</v>
      </c>
      <c r="Q63" s="15" t="n">
        <v>5</v>
      </c>
      <c r="R63" s="17" t="s">
        <v>115</v>
      </c>
      <c r="S63" s="15" t="n">
        <f aca="false">P63-Q63</f>
        <v>28</v>
      </c>
      <c r="T63" s="18" t="s">
        <v>119</v>
      </c>
    </row>
    <row r="64" customFormat="false" ht="14.25" hidden="false" customHeight="false" outlineLevel="0" collapsed="false">
      <c r="A64" s="15"/>
      <c r="B64" s="15"/>
      <c r="C64" s="15" t="n">
        <v>1203113</v>
      </c>
      <c r="D64" s="16" t="n">
        <v>32</v>
      </c>
      <c r="E64" s="15" t="n">
        <v>2</v>
      </c>
      <c r="F64" s="17" t="s">
        <v>111</v>
      </c>
      <c r="G64" s="15" t="n">
        <f aca="false">D64-E64</f>
        <v>30</v>
      </c>
      <c r="H64" s="18" t="s">
        <v>120</v>
      </c>
      <c r="I64" s="15" t="n">
        <v>1303113</v>
      </c>
      <c r="J64" s="16" t="n">
        <v>32</v>
      </c>
      <c r="K64" s="15" t="n">
        <v>3</v>
      </c>
      <c r="L64" s="17" t="s">
        <v>113</v>
      </c>
      <c r="M64" s="15" t="n">
        <f aca="false">J64-K64</f>
        <v>29</v>
      </c>
      <c r="N64" s="18" t="s">
        <v>121</v>
      </c>
      <c r="O64" s="15" t="n">
        <v>1403114</v>
      </c>
      <c r="P64" s="16" t="n">
        <v>33</v>
      </c>
      <c r="Q64" s="15" t="n">
        <v>4</v>
      </c>
      <c r="R64" s="17" t="s">
        <v>115</v>
      </c>
      <c r="S64" s="15" t="n">
        <f aca="false">P64-Q64</f>
        <v>29</v>
      </c>
      <c r="T64" s="18" t="s">
        <v>122</v>
      </c>
    </row>
    <row r="65" customFormat="false" ht="14.25" hidden="false" customHeight="false" outlineLevel="0" collapsed="false">
      <c r="A65" s="15"/>
      <c r="B65" s="15"/>
      <c r="C65" s="15" t="n">
        <v>1203114</v>
      </c>
      <c r="D65" s="16" t="n">
        <v>37</v>
      </c>
      <c r="E65" s="15" t="n">
        <v>3</v>
      </c>
      <c r="F65" s="17" t="s">
        <v>111</v>
      </c>
      <c r="G65" s="15" t="n">
        <f aca="false">D65-E65</f>
        <v>34</v>
      </c>
      <c r="H65" s="18" t="s">
        <v>123</v>
      </c>
      <c r="I65" s="15" t="n">
        <v>1303114</v>
      </c>
      <c r="J65" s="16" t="n">
        <v>32</v>
      </c>
      <c r="K65" s="15" t="n">
        <v>3</v>
      </c>
      <c r="L65" s="17" t="s">
        <v>113</v>
      </c>
      <c r="M65" s="15" t="n">
        <f aca="false">J65-K65</f>
        <v>29</v>
      </c>
      <c r="N65" s="18" t="s">
        <v>124</v>
      </c>
      <c r="O65" s="15" t="n">
        <v>1403115</v>
      </c>
      <c r="P65" s="16" t="n">
        <v>32</v>
      </c>
      <c r="Q65" s="15" t="n">
        <v>4</v>
      </c>
      <c r="R65" s="17" t="s">
        <v>115</v>
      </c>
      <c r="S65" s="15" t="n">
        <f aca="false">P65-Q65</f>
        <v>28</v>
      </c>
      <c r="T65" s="18" t="s">
        <v>125</v>
      </c>
    </row>
    <row r="66" customFormat="false" ht="14.25" hidden="false" customHeight="false" outlineLevel="0" collapsed="false">
      <c r="A66" s="15"/>
      <c r="B66" s="15"/>
      <c r="C66" s="15" t="n">
        <v>1203115</v>
      </c>
      <c r="D66" s="16" t="n">
        <v>39</v>
      </c>
      <c r="E66" s="15" t="n">
        <v>3</v>
      </c>
      <c r="F66" s="17" t="s">
        <v>111</v>
      </c>
      <c r="G66" s="15" t="n">
        <f aca="false">D66-E66</f>
        <v>36</v>
      </c>
      <c r="H66" s="18" t="s">
        <v>126</v>
      </c>
      <c r="I66" s="15" t="n">
        <v>1303115</v>
      </c>
      <c r="J66" s="16" t="n">
        <v>33</v>
      </c>
      <c r="K66" s="15" t="n">
        <v>2</v>
      </c>
      <c r="L66" s="17" t="s">
        <v>113</v>
      </c>
      <c r="M66" s="15" t="n">
        <f aca="false">J66-K66</f>
        <v>31</v>
      </c>
      <c r="N66" s="18" t="s">
        <v>127</v>
      </c>
      <c r="O66" s="15" t="n">
        <v>1403116</v>
      </c>
      <c r="P66" s="16" t="n">
        <v>33</v>
      </c>
      <c r="Q66" s="15" t="n">
        <v>5</v>
      </c>
      <c r="R66" s="17" t="s">
        <v>115</v>
      </c>
      <c r="S66" s="15" t="n">
        <f aca="false">P66-Q66</f>
        <v>28</v>
      </c>
      <c r="T66" s="18" t="s">
        <v>128</v>
      </c>
    </row>
    <row r="67" customFormat="false" ht="14.25" hidden="false" customHeight="false" outlineLevel="0" collapsed="false">
      <c r="A67" s="15"/>
      <c r="B67" s="15"/>
      <c r="C67" s="15" t="n">
        <v>1203116</v>
      </c>
      <c r="D67" s="16" t="n">
        <v>39</v>
      </c>
      <c r="E67" s="15" t="n">
        <v>4</v>
      </c>
      <c r="F67" s="17" t="s">
        <v>111</v>
      </c>
      <c r="G67" s="15" t="n">
        <f aca="false">D67-E67</f>
        <v>35</v>
      </c>
      <c r="H67" s="18" t="s">
        <v>129</v>
      </c>
      <c r="I67" s="15" t="n">
        <v>1303116</v>
      </c>
      <c r="J67" s="16" t="n">
        <v>31</v>
      </c>
      <c r="K67" s="15" t="n">
        <v>2</v>
      </c>
      <c r="L67" s="17" t="s">
        <v>113</v>
      </c>
      <c r="M67" s="15" t="n">
        <f aca="false">J67-K67</f>
        <v>29</v>
      </c>
      <c r="N67" s="18" t="s">
        <v>130</v>
      </c>
      <c r="O67" s="15" t="n">
        <v>1403117</v>
      </c>
      <c r="P67" s="16" t="n">
        <v>31</v>
      </c>
      <c r="Q67" s="15" t="n">
        <v>3</v>
      </c>
      <c r="R67" s="17" t="s">
        <v>115</v>
      </c>
      <c r="S67" s="15" t="n">
        <f aca="false">P67-Q67</f>
        <v>28</v>
      </c>
      <c r="T67" s="18" t="s">
        <v>131</v>
      </c>
    </row>
    <row r="68" customFormat="false" ht="14.25" hidden="false" customHeight="true" outlineLevel="0" collapsed="false">
      <c r="A68" s="15"/>
      <c r="B68" s="15" t="s">
        <v>132</v>
      </c>
      <c r="C68" s="15" t="n">
        <v>1203311</v>
      </c>
      <c r="D68" s="16" t="n">
        <v>36</v>
      </c>
      <c r="E68" s="15" t="n">
        <v>5</v>
      </c>
      <c r="F68" s="17" t="s">
        <v>111</v>
      </c>
      <c r="G68" s="15" t="n">
        <f aca="false">D68-E68</f>
        <v>31</v>
      </c>
      <c r="H68" s="18" t="s">
        <v>133</v>
      </c>
      <c r="I68" s="15" t="n">
        <v>1303311</v>
      </c>
      <c r="J68" s="16" t="n">
        <v>27</v>
      </c>
      <c r="K68" s="15" t="n">
        <v>5</v>
      </c>
      <c r="L68" s="17" t="s">
        <v>113</v>
      </c>
      <c r="M68" s="15" t="n">
        <f aca="false">J68-K68</f>
        <v>22</v>
      </c>
      <c r="N68" s="18" t="s">
        <v>134</v>
      </c>
      <c r="O68" s="15" t="n">
        <v>1403311</v>
      </c>
      <c r="P68" s="16" t="n">
        <v>34</v>
      </c>
      <c r="Q68" s="15" t="n">
        <v>4</v>
      </c>
      <c r="R68" s="17" t="s">
        <v>115</v>
      </c>
      <c r="S68" s="15" t="n">
        <f aca="false">P68-Q68</f>
        <v>30</v>
      </c>
      <c r="T68" s="18" t="s">
        <v>135</v>
      </c>
    </row>
    <row r="69" customFormat="false" ht="14.25" hidden="false" customHeight="false" outlineLevel="0" collapsed="false">
      <c r="A69" s="15"/>
      <c r="B69" s="15"/>
      <c r="C69" s="15" t="n">
        <v>1203312</v>
      </c>
      <c r="D69" s="16" t="n">
        <v>38</v>
      </c>
      <c r="E69" s="15" t="n">
        <v>6</v>
      </c>
      <c r="F69" s="17" t="s">
        <v>111</v>
      </c>
      <c r="G69" s="15" t="n">
        <f aca="false">D69-E69</f>
        <v>32</v>
      </c>
      <c r="H69" s="18" t="s">
        <v>136</v>
      </c>
      <c r="I69" s="15" t="n">
        <v>1303312</v>
      </c>
      <c r="J69" s="16" t="n">
        <v>24</v>
      </c>
      <c r="K69" s="15" t="n">
        <v>3</v>
      </c>
      <c r="L69" s="17" t="s">
        <v>113</v>
      </c>
      <c r="M69" s="15" t="n">
        <f aca="false">J69-K69</f>
        <v>21</v>
      </c>
      <c r="N69" s="18" t="s">
        <v>134</v>
      </c>
      <c r="O69" s="15" t="n">
        <v>1403312</v>
      </c>
      <c r="P69" s="16" t="n">
        <v>37</v>
      </c>
      <c r="Q69" s="15" t="n">
        <v>5</v>
      </c>
      <c r="R69" s="17" t="s">
        <v>115</v>
      </c>
      <c r="S69" s="15" t="n">
        <f aca="false">P69-Q69</f>
        <v>32</v>
      </c>
      <c r="T69" s="18" t="s">
        <v>137</v>
      </c>
    </row>
    <row r="70" customFormat="false" ht="14.25" hidden="false" customHeight="false" outlineLevel="0" collapsed="false">
      <c r="A70" s="15"/>
      <c r="B70" s="15"/>
      <c r="C70" s="15"/>
      <c r="D70" s="16"/>
      <c r="E70" s="15"/>
      <c r="F70" s="17"/>
      <c r="G70" s="15" t="n">
        <f aca="false">D70-E70</f>
        <v>0</v>
      </c>
      <c r="H70" s="18"/>
      <c r="I70" s="15" t="n">
        <v>1303313</v>
      </c>
      <c r="J70" s="16" t="n">
        <v>24</v>
      </c>
      <c r="K70" s="15" t="n">
        <v>3</v>
      </c>
      <c r="L70" s="17" t="s">
        <v>113</v>
      </c>
      <c r="M70" s="15" t="n">
        <f aca="false">J70-K70</f>
        <v>21</v>
      </c>
      <c r="N70" s="18" t="s">
        <v>138</v>
      </c>
      <c r="O70" s="15"/>
      <c r="P70" s="16"/>
      <c r="Q70" s="15"/>
      <c r="R70" s="17"/>
      <c r="S70" s="15" t="n">
        <f aca="false">P70-Q70</f>
        <v>0</v>
      </c>
      <c r="T70" s="18"/>
    </row>
    <row r="71" customFormat="false" ht="14.25" hidden="false" customHeight="true" outlineLevel="0" collapsed="false">
      <c r="A71" s="15"/>
      <c r="B71" s="15" t="s">
        <v>139</v>
      </c>
      <c r="C71" s="15" t="n">
        <v>1203211</v>
      </c>
      <c r="D71" s="16" t="n">
        <v>10</v>
      </c>
      <c r="E71" s="15" t="n">
        <v>2</v>
      </c>
      <c r="F71" s="17" t="s">
        <v>111</v>
      </c>
      <c r="G71" s="15" t="n">
        <f aca="false">D71-E71</f>
        <v>8</v>
      </c>
      <c r="H71" s="18" t="s">
        <v>140</v>
      </c>
      <c r="I71" s="15" t="n">
        <v>1303211</v>
      </c>
      <c r="J71" s="16" t="n">
        <v>12</v>
      </c>
      <c r="K71" s="15"/>
      <c r="L71" s="17"/>
      <c r="M71" s="15" t="n">
        <f aca="false">J71-K71</f>
        <v>12</v>
      </c>
      <c r="N71" s="18" t="s">
        <v>138</v>
      </c>
      <c r="O71" s="15" t="n">
        <v>1403212</v>
      </c>
      <c r="P71" s="16" t="n">
        <v>32</v>
      </c>
      <c r="Q71" s="15" t="n">
        <v>4</v>
      </c>
      <c r="R71" s="17" t="s">
        <v>115</v>
      </c>
      <c r="S71" s="15" t="n">
        <f aca="false">P71-Q71</f>
        <v>28</v>
      </c>
      <c r="T71" s="18" t="s">
        <v>141</v>
      </c>
    </row>
    <row r="72" customFormat="false" ht="14.25" hidden="false" customHeight="false" outlineLevel="0" collapsed="false">
      <c r="A72" s="15"/>
      <c r="B72" s="15"/>
      <c r="C72" s="15" t="n">
        <v>1203212</v>
      </c>
      <c r="D72" s="16" t="n">
        <v>36</v>
      </c>
      <c r="E72" s="15" t="n">
        <v>4</v>
      </c>
      <c r="F72" s="17" t="s">
        <v>111</v>
      </c>
      <c r="G72" s="15" t="n">
        <f aca="false">D72-E72</f>
        <v>32</v>
      </c>
      <c r="H72" s="18" t="s">
        <v>140</v>
      </c>
      <c r="I72" s="15" t="n">
        <v>1303212</v>
      </c>
      <c r="J72" s="16" t="n">
        <v>33</v>
      </c>
      <c r="K72" s="15" t="n">
        <v>3</v>
      </c>
      <c r="L72" s="17" t="s">
        <v>113</v>
      </c>
      <c r="M72" s="15" t="n">
        <f aca="false">J72-K72</f>
        <v>30</v>
      </c>
      <c r="N72" s="18" t="s">
        <v>142</v>
      </c>
      <c r="O72" s="15" t="n">
        <v>1403213</v>
      </c>
      <c r="P72" s="16" t="n">
        <v>33</v>
      </c>
      <c r="Q72" s="15" t="n">
        <v>4</v>
      </c>
      <c r="R72" s="17" t="s">
        <v>115</v>
      </c>
      <c r="S72" s="15" t="n">
        <f aca="false">P72-Q72</f>
        <v>29</v>
      </c>
      <c r="T72" s="18" t="s">
        <v>143</v>
      </c>
    </row>
    <row r="73" customFormat="false" ht="14.25" hidden="false" customHeight="false" outlineLevel="0" collapsed="false">
      <c r="A73" s="15"/>
      <c r="B73" s="15"/>
      <c r="C73" s="15" t="n">
        <v>1203213</v>
      </c>
      <c r="D73" s="16" t="n">
        <v>40</v>
      </c>
      <c r="E73" s="15" t="n">
        <v>5</v>
      </c>
      <c r="F73" s="17" t="s">
        <v>111</v>
      </c>
      <c r="G73" s="15" t="n">
        <f aca="false">D73-E73</f>
        <v>35</v>
      </c>
      <c r="H73" s="18" t="s">
        <v>144</v>
      </c>
      <c r="I73" s="15" t="n">
        <v>1303213</v>
      </c>
      <c r="J73" s="16" t="n">
        <v>35</v>
      </c>
      <c r="K73" s="15" t="n">
        <v>4</v>
      </c>
      <c r="L73" s="17" t="s">
        <v>113</v>
      </c>
      <c r="M73" s="15" t="n">
        <f aca="false">J73-K73</f>
        <v>31</v>
      </c>
      <c r="N73" s="18" t="s">
        <v>145</v>
      </c>
      <c r="O73" s="15" t="n">
        <v>1403214</v>
      </c>
      <c r="P73" s="16" t="n">
        <v>32</v>
      </c>
      <c r="Q73" s="15" t="n">
        <v>4</v>
      </c>
      <c r="R73" s="17" t="s">
        <v>115</v>
      </c>
      <c r="S73" s="15" t="n">
        <f aca="false">P73-Q73</f>
        <v>28</v>
      </c>
      <c r="T73" s="18" t="s">
        <v>146</v>
      </c>
    </row>
    <row r="74" customFormat="false" ht="14.25" hidden="false" customHeight="false" outlineLevel="0" collapsed="false">
      <c r="A74" s="15"/>
      <c r="B74" s="15"/>
      <c r="C74" s="15" t="n">
        <v>1203214</v>
      </c>
      <c r="D74" s="16" t="n">
        <v>39</v>
      </c>
      <c r="E74" s="15" t="n">
        <v>3</v>
      </c>
      <c r="F74" s="17" t="s">
        <v>111</v>
      </c>
      <c r="G74" s="15" t="n">
        <f aca="false">D74-E74</f>
        <v>36</v>
      </c>
      <c r="H74" s="18" t="s">
        <v>147</v>
      </c>
      <c r="I74" s="15" t="n">
        <v>1303214</v>
      </c>
      <c r="J74" s="16" t="n">
        <v>31</v>
      </c>
      <c r="K74" s="15" t="n">
        <v>3</v>
      </c>
      <c r="L74" s="17" t="s">
        <v>113</v>
      </c>
      <c r="M74" s="15" t="n">
        <f aca="false">J74-K74</f>
        <v>28</v>
      </c>
      <c r="N74" s="18" t="s">
        <v>148</v>
      </c>
      <c r="O74" s="15" t="n">
        <v>1403215</v>
      </c>
      <c r="P74" s="16" t="n">
        <v>32</v>
      </c>
      <c r="Q74" s="15" t="n">
        <v>4</v>
      </c>
      <c r="R74" s="17" t="s">
        <v>115</v>
      </c>
      <c r="S74" s="15" t="n">
        <f aca="false">P74-Q74</f>
        <v>28</v>
      </c>
      <c r="T74" s="18" t="s">
        <v>149</v>
      </c>
    </row>
    <row r="75" customFormat="false" ht="14.25" hidden="false" customHeight="false" outlineLevel="0" collapsed="false">
      <c r="A75" s="15"/>
      <c r="B75" s="15"/>
      <c r="C75" s="15" t="n">
        <v>1203215</v>
      </c>
      <c r="D75" s="16" t="n">
        <v>37</v>
      </c>
      <c r="E75" s="15" t="n">
        <v>4</v>
      </c>
      <c r="F75" s="17" t="s">
        <v>111</v>
      </c>
      <c r="G75" s="15" t="n">
        <f aca="false">D75-E75</f>
        <v>33</v>
      </c>
      <c r="H75" s="18" t="s">
        <v>150</v>
      </c>
      <c r="I75" s="15" t="n">
        <v>1303215</v>
      </c>
      <c r="J75" s="16" t="n">
        <v>29</v>
      </c>
      <c r="K75" s="15" t="n">
        <v>2</v>
      </c>
      <c r="L75" s="17" t="s">
        <v>113</v>
      </c>
      <c r="M75" s="15" t="n">
        <f aca="false">J75-K75</f>
        <v>27</v>
      </c>
      <c r="N75" s="18" t="s">
        <v>151</v>
      </c>
      <c r="O75" s="15" t="n">
        <v>1403216</v>
      </c>
      <c r="P75" s="16" t="n">
        <v>32</v>
      </c>
      <c r="Q75" s="15" t="n">
        <v>4</v>
      </c>
      <c r="R75" s="17" t="s">
        <v>115</v>
      </c>
      <c r="S75" s="15" t="n">
        <f aca="false">P75-Q75</f>
        <v>28</v>
      </c>
      <c r="T75" s="18" t="s">
        <v>152</v>
      </c>
    </row>
    <row r="76" customFormat="false" ht="14.25" hidden="false" customHeight="false" outlineLevel="0" collapsed="false">
      <c r="A76" s="15"/>
      <c r="B76" s="21" t="s">
        <v>61</v>
      </c>
      <c r="C76" s="22" t="s">
        <v>153</v>
      </c>
      <c r="D76" s="23" t="n">
        <v>454</v>
      </c>
      <c r="E76" s="22" t="n">
        <v>47</v>
      </c>
      <c r="F76" s="24"/>
      <c r="G76" s="15" t="n">
        <f aca="false">D76-E76</f>
        <v>407</v>
      </c>
      <c r="H76" s="25"/>
      <c r="I76" s="22" t="s">
        <v>154</v>
      </c>
      <c r="J76" s="23" t="n">
        <v>405</v>
      </c>
      <c r="K76" s="22" t="n">
        <v>42</v>
      </c>
      <c r="L76" s="24"/>
      <c r="M76" s="15" t="n">
        <f aca="false">J76-K76</f>
        <v>363</v>
      </c>
      <c r="N76" s="25"/>
      <c r="O76" s="22" t="s">
        <v>153</v>
      </c>
      <c r="P76" s="23" t="n">
        <v>427</v>
      </c>
      <c r="Q76" s="22" t="n">
        <v>54</v>
      </c>
      <c r="R76" s="24"/>
      <c r="S76" s="15" t="n">
        <f aca="false">P76-Q76</f>
        <v>373</v>
      </c>
      <c r="T76" s="11"/>
    </row>
    <row r="77" customFormat="false" ht="14.25" hidden="false" customHeight="true" outlineLevel="0" collapsed="false">
      <c r="A77" s="15" t="s">
        <v>155</v>
      </c>
      <c r="B77" s="15" t="s">
        <v>156</v>
      </c>
      <c r="C77" s="15" t="n">
        <v>1204121</v>
      </c>
      <c r="D77" s="16" t="n">
        <v>33</v>
      </c>
      <c r="E77" s="15" t="n">
        <v>10</v>
      </c>
      <c r="F77" s="17" t="s">
        <v>157</v>
      </c>
      <c r="G77" s="15" t="n">
        <f aca="false">D77-E77</f>
        <v>23</v>
      </c>
      <c r="H77" s="18" t="s">
        <v>158</v>
      </c>
      <c r="I77" s="15" t="n">
        <v>1304121</v>
      </c>
      <c r="J77" s="16" t="n">
        <v>34</v>
      </c>
      <c r="K77" s="15" t="n">
        <v>6</v>
      </c>
      <c r="L77" s="17" t="s">
        <v>159</v>
      </c>
      <c r="M77" s="15" t="n">
        <f aca="false">J77-K77</f>
        <v>28</v>
      </c>
      <c r="N77" s="18" t="s">
        <v>160</v>
      </c>
      <c r="O77" s="15" t="n">
        <v>1404121</v>
      </c>
      <c r="P77" s="16" t="n">
        <v>29</v>
      </c>
      <c r="Q77" s="15" t="n">
        <v>8</v>
      </c>
      <c r="R77" s="17" t="s">
        <v>161</v>
      </c>
      <c r="S77" s="15" t="n">
        <f aca="false">P77-Q77</f>
        <v>21</v>
      </c>
      <c r="T77" s="18" t="s">
        <v>162</v>
      </c>
    </row>
    <row r="78" customFormat="false" ht="14.25" hidden="false" customHeight="false" outlineLevel="0" collapsed="false">
      <c r="A78" s="15"/>
      <c r="B78" s="15"/>
      <c r="C78" s="15" t="n">
        <v>1204122</v>
      </c>
      <c r="D78" s="16" t="n">
        <v>35</v>
      </c>
      <c r="E78" s="15" t="n">
        <v>10</v>
      </c>
      <c r="F78" s="17" t="s">
        <v>157</v>
      </c>
      <c r="G78" s="15" t="n">
        <f aca="false">D78-E78</f>
        <v>25</v>
      </c>
      <c r="H78" s="18" t="s">
        <v>158</v>
      </c>
      <c r="I78" s="15" t="n">
        <v>1304122</v>
      </c>
      <c r="J78" s="16" t="n">
        <v>33</v>
      </c>
      <c r="K78" s="15" t="n">
        <v>6</v>
      </c>
      <c r="L78" s="17" t="s">
        <v>159</v>
      </c>
      <c r="M78" s="15" t="n">
        <f aca="false">J78-K78</f>
        <v>27</v>
      </c>
      <c r="N78" s="18" t="s">
        <v>163</v>
      </c>
      <c r="O78" s="15" t="n">
        <v>1404122</v>
      </c>
      <c r="P78" s="16" t="n">
        <v>31</v>
      </c>
      <c r="Q78" s="15" t="n">
        <v>10</v>
      </c>
      <c r="R78" s="17" t="s">
        <v>161</v>
      </c>
      <c r="S78" s="15" t="n">
        <f aca="false">P78-Q78</f>
        <v>21</v>
      </c>
      <c r="T78" s="18" t="s">
        <v>162</v>
      </c>
    </row>
    <row r="79" customFormat="false" ht="14.25" hidden="false" customHeight="false" outlineLevel="0" collapsed="false">
      <c r="A79" s="15"/>
      <c r="B79" s="15"/>
      <c r="C79" s="15"/>
      <c r="D79" s="16"/>
      <c r="E79" s="15"/>
      <c r="F79" s="17"/>
      <c r="G79" s="15" t="n">
        <f aca="false">D79-E79</f>
        <v>0</v>
      </c>
      <c r="H79" s="18"/>
      <c r="I79" s="15"/>
      <c r="J79" s="16"/>
      <c r="K79" s="15"/>
      <c r="L79" s="17"/>
      <c r="M79" s="15" t="n">
        <f aca="false">J79-K79</f>
        <v>0</v>
      </c>
      <c r="N79" s="18"/>
      <c r="O79" s="15" t="n">
        <v>1404123</v>
      </c>
      <c r="P79" s="16" t="n">
        <v>27</v>
      </c>
      <c r="Q79" s="15" t="n">
        <v>5</v>
      </c>
      <c r="R79" s="17" t="s">
        <v>161</v>
      </c>
      <c r="S79" s="15" t="n">
        <f aca="false">P79-Q79</f>
        <v>22</v>
      </c>
      <c r="T79" s="18" t="s">
        <v>164</v>
      </c>
    </row>
    <row r="80" customFormat="false" ht="14.25" hidden="false" customHeight="true" outlineLevel="0" collapsed="false">
      <c r="A80" s="15"/>
      <c r="B80" s="15" t="s">
        <v>165</v>
      </c>
      <c r="C80" s="15" t="n">
        <v>1204321</v>
      </c>
      <c r="D80" s="16" t="n">
        <v>37</v>
      </c>
      <c r="E80" s="15" t="n">
        <v>6</v>
      </c>
      <c r="F80" s="17" t="s">
        <v>157</v>
      </c>
      <c r="G80" s="15" t="n">
        <f aca="false">D80-E80</f>
        <v>31</v>
      </c>
      <c r="H80" s="18" t="s">
        <v>166</v>
      </c>
      <c r="I80" s="15" t="n">
        <v>1304321</v>
      </c>
      <c r="J80" s="16" t="n">
        <v>29</v>
      </c>
      <c r="K80" s="15" t="n">
        <v>12</v>
      </c>
      <c r="L80" s="17" t="s">
        <v>159</v>
      </c>
      <c r="M80" s="15" t="n">
        <f aca="false">J80-K80</f>
        <v>17</v>
      </c>
      <c r="N80" s="18" t="s">
        <v>167</v>
      </c>
      <c r="O80" s="15" t="n">
        <v>1404321</v>
      </c>
      <c r="P80" s="16" t="n">
        <v>39</v>
      </c>
      <c r="Q80" s="15" t="n">
        <v>11</v>
      </c>
      <c r="R80" s="17" t="s">
        <v>161</v>
      </c>
      <c r="S80" s="15" t="n">
        <f aca="false">P80-Q80</f>
        <v>28</v>
      </c>
      <c r="T80" s="18" t="s">
        <v>168</v>
      </c>
    </row>
    <row r="81" customFormat="false" ht="14.25" hidden="false" customHeight="false" outlineLevel="0" collapsed="false">
      <c r="A81" s="15"/>
      <c r="B81" s="15"/>
      <c r="C81" s="15" t="n">
        <v>1204322</v>
      </c>
      <c r="D81" s="16" t="n">
        <v>35</v>
      </c>
      <c r="E81" s="15" t="n">
        <v>7</v>
      </c>
      <c r="F81" s="17" t="s">
        <v>157</v>
      </c>
      <c r="G81" s="15" t="n">
        <f aca="false">D81-E81</f>
        <v>28</v>
      </c>
      <c r="H81" s="18" t="s">
        <v>169</v>
      </c>
      <c r="I81" s="15" t="n">
        <v>1304322</v>
      </c>
      <c r="J81" s="16" t="n">
        <v>30</v>
      </c>
      <c r="K81" s="15" t="n">
        <v>2</v>
      </c>
      <c r="L81" s="17" t="s">
        <v>159</v>
      </c>
      <c r="M81" s="15" t="n">
        <f aca="false">J81-K81</f>
        <v>28</v>
      </c>
      <c r="N81" s="18" t="s">
        <v>167</v>
      </c>
      <c r="O81" s="15" t="n">
        <v>1404322</v>
      </c>
      <c r="P81" s="16" t="n">
        <v>38</v>
      </c>
      <c r="Q81" s="15" t="n">
        <v>3</v>
      </c>
      <c r="R81" s="17" t="s">
        <v>161</v>
      </c>
      <c r="S81" s="15" t="n">
        <f aca="false">P81-Q81</f>
        <v>35</v>
      </c>
      <c r="T81" s="18" t="s">
        <v>170</v>
      </c>
    </row>
    <row r="82" customFormat="false" ht="14.25" hidden="false" customHeight="false" outlineLevel="0" collapsed="false">
      <c r="A82" s="15"/>
      <c r="B82" s="15"/>
      <c r="C82" s="15" t="n">
        <v>1204323</v>
      </c>
      <c r="D82" s="16" t="n">
        <v>36</v>
      </c>
      <c r="E82" s="15" t="n">
        <v>4</v>
      </c>
      <c r="F82" s="17" t="s">
        <v>157</v>
      </c>
      <c r="G82" s="15" t="n">
        <f aca="false">D82-E82</f>
        <v>32</v>
      </c>
      <c r="H82" s="18" t="s">
        <v>171</v>
      </c>
      <c r="I82" s="15" t="n">
        <v>1304323</v>
      </c>
      <c r="J82" s="16" t="n">
        <v>29</v>
      </c>
      <c r="K82" s="15" t="n">
        <v>5</v>
      </c>
      <c r="L82" s="17" t="s">
        <v>159</v>
      </c>
      <c r="M82" s="15" t="n">
        <f aca="false">J82-K82</f>
        <v>24</v>
      </c>
      <c r="N82" s="18" t="s">
        <v>172</v>
      </c>
      <c r="O82" s="15" t="n">
        <v>1404323</v>
      </c>
      <c r="P82" s="16" t="n">
        <v>38</v>
      </c>
      <c r="Q82" s="15" t="n">
        <v>9</v>
      </c>
      <c r="R82" s="17" t="s">
        <v>173</v>
      </c>
      <c r="S82" s="15" t="n">
        <f aca="false">P82-Q82</f>
        <v>29</v>
      </c>
      <c r="T82" s="18" t="s">
        <v>174</v>
      </c>
    </row>
    <row r="83" customFormat="false" ht="14.25" hidden="false" customHeight="true" outlineLevel="0" collapsed="false">
      <c r="A83" s="15"/>
      <c r="B83" s="15" t="s">
        <v>175</v>
      </c>
      <c r="C83" s="15" t="n">
        <v>1204311</v>
      </c>
      <c r="D83" s="16" t="n">
        <v>36</v>
      </c>
      <c r="E83" s="15" t="n">
        <v>8</v>
      </c>
      <c r="F83" s="17" t="s">
        <v>157</v>
      </c>
      <c r="G83" s="15" t="n">
        <f aca="false">D83-E83</f>
        <v>28</v>
      </c>
      <c r="H83" s="18" t="s">
        <v>176</v>
      </c>
      <c r="I83" s="15" t="n">
        <v>1304311</v>
      </c>
      <c r="J83" s="16" t="n">
        <v>36</v>
      </c>
      <c r="K83" s="15" t="n">
        <v>8</v>
      </c>
      <c r="L83" s="17" t="s">
        <v>159</v>
      </c>
      <c r="M83" s="15" t="n">
        <f aca="false">J83-K83</f>
        <v>28</v>
      </c>
      <c r="N83" s="18" t="s">
        <v>177</v>
      </c>
      <c r="O83" s="15" t="n">
        <v>1404311</v>
      </c>
      <c r="P83" s="16" t="n">
        <v>38</v>
      </c>
      <c r="Q83" s="15" t="n">
        <v>10</v>
      </c>
      <c r="R83" s="17" t="s">
        <v>173</v>
      </c>
      <c r="S83" s="15" t="n">
        <f aca="false">P83-Q83</f>
        <v>28</v>
      </c>
      <c r="T83" s="18" t="s">
        <v>178</v>
      </c>
    </row>
    <row r="84" customFormat="false" ht="14.25" hidden="false" customHeight="false" outlineLevel="0" collapsed="false">
      <c r="A84" s="15"/>
      <c r="B84" s="15"/>
      <c r="C84" s="15" t="n">
        <v>1204312</v>
      </c>
      <c r="D84" s="16" t="n">
        <v>38</v>
      </c>
      <c r="E84" s="15" t="n">
        <v>12</v>
      </c>
      <c r="F84" s="17" t="s">
        <v>179</v>
      </c>
      <c r="G84" s="15" t="n">
        <f aca="false">D84-E84</f>
        <v>26</v>
      </c>
      <c r="H84" s="18" t="s">
        <v>180</v>
      </c>
      <c r="I84" s="15" t="n">
        <v>1304312</v>
      </c>
      <c r="J84" s="16" t="n">
        <v>35</v>
      </c>
      <c r="K84" s="15" t="n">
        <v>7</v>
      </c>
      <c r="L84" s="17" t="s">
        <v>159</v>
      </c>
      <c r="M84" s="15" t="n">
        <f aca="false">J84-K84</f>
        <v>28</v>
      </c>
      <c r="N84" s="18" t="s">
        <v>181</v>
      </c>
      <c r="O84" s="15" t="n">
        <v>1404312</v>
      </c>
      <c r="P84" s="16" t="n">
        <v>39</v>
      </c>
      <c r="Q84" s="15" t="n">
        <v>11</v>
      </c>
      <c r="R84" s="17" t="s">
        <v>173</v>
      </c>
      <c r="S84" s="15" t="n">
        <f aca="false">P84-Q84</f>
        <v>28</v>
      </c>
      <c r="T84" s="18" t="s">
        <v>182</v>
      </c>
    </row>
    <row r="85" customFormat="false" ht="14.25" hidden="false" customHeight="false" outlineLevel="0" collapsed="false">
      <c r="A85" s="15"/>
      <c r="B85" s="15"/>
      <c r="C85" s="15"/>
      <c r="D85" s="16"/>
      <c r="E85" s="15"/>
      <c r="F85" s="17"/>
      <c r="G85" s="15" t="n">
        <f aca="false">D85-E85</f>
        <v>0</v>
      </c>
      <c r="H85" s="18"/>
      <c r="I85" s="15"/>
      <c r="J85" s="16"/>
      <c r="K85" s="15"/>
      <c r="L85" s="17"/>
      <c r="M85" s="15" t="n">
        <f aca="false">J85-K85</f>
        <v>0</v>
      </c>
      <c r="N85" s="18"/>
      <c r="O85" s="15" t="n">
        <v>1404313</v>
      </c>
      <c r="P85" s="16" t="n">
        <v>30</v>
      </c>
      <c r="Q85" s="15"/>
      <c r="R85" s="17"/>
      <c r="S85" s="15" t="n">
        <f aca="false">P85-Q85</f>
        <v>30</v>
      </c>
      <c r="T85" s="18" t="s">
        <v>183</v>
      </c>
    </row>
    <row r="86" customFormat="false" ht="14.25" hidden="false" customHeight="true" outlineLevel="0" collapsed="false">
      <c r="A86" s="15"/>
      <c r="B86" s="15" t="s">
        <v>184</v>
      </c>
      <c r="C86" s="15" t="n">
        <v>1204111</v>
      </c>
      <c r="D86" s="16" t="n">
        <v>31</v>
      </c>
      <c r="E86" s="15" t="n">
        <v>13</v>
      </c>
      <c r="F86" s="17" t="s">
        <v>179</v>
      </c>
      <c r="G86" s="15" t="n">
        <f aca="false">D86-E86</f>
        <v>18</v>
      </c>
      <c r="H86" s="18" t="s">
        <v>185</v>
      </c>
      <c r="I86" s="15" t="n">
        <v>1304111</v>
      </c>
      <c r="J86" s="16" t="n">
        <v>35</v>
      </c>
      <c r="K86" s="15" t="n">
        <v>9</v>
      </c>
      <c r="L86" s="17" t="s">
        <v>186</v>
      </c>
      <c r="M86" s="15" t="n">
        <f aca="false">J86-K86</f>
        <v>26</v>
      </c>
      <c r="N86" s="18" t="s">
        <v>187</v>
      </c>
      <c r="O86" s="15" t="n">
        <v>1404111</v>
      </c>
      <c r="P86" s="16" t="n">
        <v>31</v>
      </c>
      <c r="Q86" s="15" t="n">
        <v>14</v>
      </c>
      <c r="R86" s="17" t="s">
        <v>173</v>
      </c>
      <c r="S86" s="15" t="n">
        <f aca="false">P86-Q86</f>
        <v>17</v>
      </c>
      <c r="T86" s="18" t="s">
        <v>188</v>
      </c>
    </row>
    <row r="87" customFormat="false" ht="14.25" hidden="false" customHeight="false" outlineLevel="0" collapsed="false">
      <c r="A87" s="15"/>
      <c r="B87" s="15"/>
      <c r="C87" s="15" t="n">
        <v>1204112</v>
      </c>
      <c r="D87" s="16" t="n">
        <v>35</v>
      </c>
      <c r="E87" s="15" t="n">
        <v>12</v>
      </c>
      <c r="F87" s="17" t="s">
        <v>179</v>
      </c>
      <c r="G87" s="15" t="n">
        <f aca="false">D87-E87</f>
        <v>23</v>
      </c>
      <c r="H87" s="18" t="s">
        <v>185</v>
      </c>
      <c r="I87" s="15" t="n">
        <v>1304112</v>
      </c>
      <c r="J87" s="16" t="n">
        <v>31</v>
      </c>
      <c r="K87" s="15" t="n">
        <v>14</v>
      </c>
      <c r="L87" s="17" t="s">
        <v>186</v>
      </c>
      <c r="M87" s="15" t="n">
        <f aca="false">J87-K87</f>
        <v>17</v>
      </c>
      <c r="N87" s="18" t="s">
        <v>187</v>
      </c>
      <c r="O87" s="15" t="n">
        <v>1404112</v>
      </c>
      <c r="P87" s="16" t="n">
        <v>32</v>
      </c>
      <c r="Q87" s="15" t="n">
        <v>7</v>
      </c>
      <c r="R87" s="17" t="s">
        <v>189</v>
      </c>
      <c r="S87" s="15" t="n">
        <f aca="false">P87-Q87</f>
        <v>25</v>
      </c>
      <c r="T87" s="18" t="s">
        <v>188</v>
      </c>
    </row>
    <row r="88" customFormat="false" ht="14.25" hidden="false" customHeight="false" outlineLevel="0" collapsed="false">
      <c r="A88" s="15"/>
      <c r="B88" s="15"/>
      <c r="C88" s="15" t="n">
        <v>1204113</v>
      </c>
      <c r="D88" s="16" t="n">
        <v>34</v>
      </c>
      <c r="E88" s="15" t="n">
        <v>13</v>
      </c>
      <c r="F88" s="17" t="s">
        <v>190</v>
      </c>
      <c r="G88" s="15" t="n">
        <f aca="false">D88-E88</f>
        <v>21</v>
      </c>
      <c r="H88" s="18" t="s">
        <v>191</v>
      </c>
      <c r="I88" s="15" t="n">
        <v>1304113</v>
      </c>
      <c r="J88" s="16" t="n">
        <v>34</v>
      </c>
      <c r="K88" s="15" t="n">
        <v>10</v>
      </c>
      <c r="L88" s="17" t="s">
        <v>186</v>
      </c>
      <c r="M88" s="15" t="n">
        <f aca="false">J88-K88</f>
        <v>24</v>
      </c>
      <c r="N88" s="18" t="s">
        <v>192</v>
      </c>
      <c r="O88" s="15" t="n">
        <v>1404113</v>
      </c>
      <c r="P88" s="16" t="n">
        <v>32</v>
      </c>
      <c r="Q88" s="15" t="n">
        <v>11</v>
      </c>
      <c r="R88" s="17" t="s">
        <v>189</v>
      </c>
      <c r="S88" s="15" t="n">
        <f aca="false">P88-Q88</f>
        <v>21</v>
      </c>
      <c r="T88" s="18" t="s">
        <v>193</v>
      </c>
    </row>
    <row r="89" customFormat="false" ht="14.25" hidden="false" customHeight="false" outlineLevel="0" collapsed="false">
      <c r="A89" s="15"/>
      <c r="B89" s="15"/>
      <c r="C89" s="15" t="n">
        <v>1204114</v>
      </c>
      <c r="D89" s="16" t="n">
        <v>33</v>
      </c>
      <c r="E89" s="15" t="n">
        <v>12</v>
      </c>
      <c r="F89" s="17" t="s">
        <v>190</v>
      </c>
      <c r="G89" s="15" t="n">
        <f aca="false">D89-E89</f>
        <v>21</v>
      </c>
      <c r="H89" s="18" t="s">
        <v>191</v>
      </c>
      <c r="I89" s="15" t="n">
        <v>1304114</v>
      </c>
      <c r="J89" s="16" t="n">
        <v>35</v>
      </c>
      <c r="K89" s="15" t="n">
        <v>17</v>
      </c>
      <c r="L89" s="17" t="s">
        <v>194</v>
      </c>
      <c r="M89" s="15" t="n">
        <f aca="false">J89-K89</f>
        <v>18</v>
      </c>
      <c r="N89" s="18" t="s">
        <v>192</v>
      </c>
      <c r="O89" s="15" t="n">
        <v>1404114</v>
      </c>
      <c r="P89" s="16" t="n">
        <v>33</v>
      </c>
      <c r="Q89" s="15" t="n">
        <v>9</v>
      </c>
      <c r="R89" s="17" t="s">
        <v>189</v>
      </c>
      <c r="S89" s="15" t="n">
        <f aca="false">P89-Q89</f>
        <v>24</v>
      </c>
      <c r="T89" s="18" t="s">
        <v>193</v>
      </c>
    </row>
    <row r="90" customFormat="false" ht="14.25" hidden="false" customHeight="false" outlineLevel="0" collapsed="false">
      <c r="A90" s="15"/>
      <c r="B90" s="15"/>
      <c r="C90" s="15" t="n">
        <v>1204115</v>
      </c>
      <c r="D90" s="16" t="n">
        <v>31</v>
      </c>
      <c r="E90" s="15" t="n">
        <v>13</v>
      </c>
      <c r="F90" s="17" t="s">
        <v>190</v>
      </c>
      <c r="G90" s="15" t="n">
        <f aca="false">D90-E90</f>
        <v>18</v>
      </c>
      <c r="H90" s="18" t="s">
        <v>195</v>
      </c>
      <c r="I90" s="15"/>
      <c r="J90" s="16"/>
      <c r="K90" s="15"/>
      <c r="L90" s="17"/>
      <c r="M90" s="15" t="n">
        <f aca="false">J90-K90</f>
        <v>0</v>
      </c>
      <c r="N90" s="18"/>
      <c r="O90" s="15" t="n">
        <v>1404115</v>
      </c>
      <c r="P90" s="16" t="n">
        <v>31</v>
      </c>
      <c r="Q90" s="15" t="n">
        <v>12</v>
      </c>
      <c r="R90" s="17" t="s">
        <v>189</v>
      </c>
      <c r="S90" s="15" t="n">
        <f aca="false">P90-Q90</f>
        <v>19</v>
      </c>
      <c r="T90" s="18" t="s">
        <v>196</v>
      </c>
    </row>
    <row r="91" customFormat="false" ht="14.25" hidden="false" customHeight="true" outlineLevel="0" collapsed="false">
      <c r="A91" s="15"/>
      <c r="B91" s="15" t="s">
        <v>197</v>
      </c>
      <c r="C91" s="15" t="n">
        <v>1204211</v>
      </c>
      <c r="D91" s="16" t="n">
        <v>17</v>
      </c>
      <c r="E91" s="15" t="n">
        <v>9</v>
      </c>
      <c r="F91" s="17" t="s">
        <v>198</v>
      </c>
      <c r="G91" s="15" t="n">
        <f aca="false">D91-E91</f>
        <v>8</v>
      </c>
      <c r="H91" s="18" t="s">
        <v>195</v>
      </c>
      <c r="I91" s="15" t="n">
        <v>1304211</v>
      </c>
      <c r="J91" s="16" t="n">
        <v>30</v>
      </c>
      <c r="K91" s="15" t="n">
        <v>18</v>
      </c>
      <c r="L91" s="17" t="s">
        <v>194</v>
      </c>
      <c r="M91" s="15" t="n">
        <f aca="false">J91-K91</f>
        <v>12</v>
      </c>
      <c r="N91" s="18" t="s">
        <v>199</v>
      </c>
      <c r="O91" s="15" t="n">
        <v>1404212</v>
      </c>
      <c r="P91" s="16" t="n">
        <v>36</v>
      </c>
      <c r="Q91" s="15" t="n">
        <v>18</v>
      </c>
      <c r="R91" s="17" t="s">
        <v>200</v>
      </c>
      <c r="S91" s="15" t="n">
        <f aca="false">P91-Q91</f>
        <v>18</v>
      </c>
      <c r="T91" s="18" t="s">
        <v>196</v>
      </c>
    </row>
    <row r="92" customFormat="false" ht="14.25" hidden="false" customHeight="false" outlineLevel="0" collapsed="false">
      <c r="A92" s="15"/>
      <c r="B92" s="15"/>
      <c r="C92" s="15" t="n">
        <v>1204212</v>
      </c>
      <c r="D92" s="16" t="n">
        <v>31</v>
      </c>
      <c r="E92" s="15" t="n">
        <v>15</v>
      </c>
      <c r="F92" s="17" t="s">
        <v>198</v>
      </c>
      <c r="G92" s="15" t="n">
        <f aca="false">D92-E92</f>
        <v>16</v>
      </c>
      <c r="H92" s="18" t="s">
        <v>195</v>
      </c>
      <c r="I92" s="15" t="n">
        <v>1304212</v>
      </c>
      <c r="J92" s="16" t="n">
        <v>32</v>
      </c>
      <c r="K92" s="15" t="n">
        <v>12</v>
      </c>
      <c r="L92" s="17" t="s">
        <v>201</v>
      </c>
      <c r="M92" s="15" t="n">
        <f aca="false">J92-K92</f>
        <v>20</v>
      </c>
      <c r="N92" s="18" t="s">
        <v>199</v>
      </c>
      <c r="O92" s="15" t="n">
        <v>1404213</v>
      </c>
      <c r="P92" s="16" t="n">
        <v>34</v>
      </c>
      <c r="Q92" s="15" t="n">
        <v>19</v>
      </c>
      <c r="R92" s="17" t="s">
        <v>200</v>
      </c>
      <c r="S92" s="15" t="n">
        <f aca="false">P92-Q92</f>
        <v>15</v>
      </c>
      <c r="T92" s="18" t="s">
        <v>202</v>
      </c>
    </row>
    <row r="93" customFormat="false" ht="14.25" hidden="false" customHeight="false" outlineLevel="0" collapsed="false">
      <c r="A93" s="15"/>
      <c r="B93" s="15"/>
      <c r="C93" s="15" t="n">
        <v>1204213</v>
      </c>
      <c r="D93" s="16" t="n">
        <v>32</v>
      </c>
      <c r="E93" s="15" t="n">
        <v>13</v>
      </c>
      <c r="F93" s="17" t="s">
        <v>198</v>
      </c>
      <c r="G93" s="15" t="n">
        <f aca="false">D93-E93</f>
        <v>19</v>
      </c>
      <c r="H93" s="18" t="s">
        <v>203</v>
      </c>
      <c r="I93" s="15" t="n">
        <v>1304213</v>
      </c>
      <c r="J93" s="16" t="n">
        <v>34</v>
      </c>
      <c r="K93" s="15" t="n">
        <v>19</v>
      </c>
      <c r="L93" s="17" t="s">
        <v>201</v>
      </c>
      <c r="M93" s="15" t="n">
        <f aca="false">J93-K93</f>
        <v>15</v>
      </c>
      <c r="N93" s="18" t="s">
        <v>204</v>
      </c>
      <c r="O93" s="15" t="n">
        <v>1404214</v>
      </c>
      <c r="P93" s="16" t="n">
        <v>36</v>
      </c>
      <c r="Q93" s="15" t="n">
        <v>19</v>
      </c>
      <c r="R93" s="17" t="s">
        <v>205</v>
      </c>
      <c r="S93" s="15" t="n">
        <f aca="false">P93-Q93</f>
        <v>17</v>
      </c>
      <c r="T93" s="18" t="s">
        <v>202</v>
      </c>
    </row>
    <row r="94" customFormat="false" ht="14.25" hidden="false" customHeight="false" outlineLevel="0" collapsed="false">
      <c r="A94" s="15"/>
      <c r="B94" s="15"/>
      <c r="C94" s="15" t="n">
        <v>1204214</v>
      </c>
      <c r="D94" s="16" t="n">
        <v>33</v>
      </c>
      <c r="E94" s="15" t="n">
        <v>17</v>
      </c>
      <c r="F94" s="17" t="s">
        <v>206</v>
      </c>
      <c r="G94" s="15" t="n">
        <f aca="false">D94-E94</f>
        <v>16</v>
      </c>
      <c r="H94" s="18" t="s">
        <v>203</v>
      </c>
      <c r="I94" s="15" t="n">
        <v>1304214</v>
      </c>
      <c r="J94" s="16" t="n">
        <v>32</v>
      </c>
      <c r="K94" s="15" t="n">
        <v>15</v>
      </c>
      <c r="L94" s="17" t="s">
        <v>207</v>
      </c>
      <c r="M94" s="15" t="n">
        <f aca="false">J94-K94</f>
        <v>17</v>
      </c>
      <c r="N94" s="18" t="s">
        <v>204</v>
      </c>
      <c r="O94" s="15" t="n">
        <v>1404215</v>
      </c>
      <c r="P94" s="16" t="n">
        <v>36</v>
      </c>
      <c r="Q94" s="15" t="n">
        <v>19</v>
      </c>
      <c r="R94" s="17" t="s">
        <v>205</v>
      </c>
      <c r="S94" s="15" t="n">
        <f aca="false">P94-Q94</f>
        <v>17</v>
      </c>
      <c r="T94" s="18" t="s">
        <v>208</v>
      </c>
    </row>
    <row r="95" customFormat="false" ht="14.25" hidden="false" customHeight="false" outlineLevel="0" collapsed="false">
      <c r="A95" s="15"/>
      <c r="B95" s="15"/>
      <c r="C95" s="15" t="n">
        <v>1204215</v>
      </c>
      <c r="D95" s="16" t="n">
        <v>33</v>
      </c>
      <c r="E95" s="15" t="n">
        <v>16</v>
      </c>
      <c r="F95" s="17" t="s">
        <v>206</v>
      </c>
      <c r="G95" s="15" t="n">
        <f aca="false">D95-E95</f>
        <v>17</v>
      </c>
      <c r="H95" s="18" t="s">
        <v>160</v>
      </c>
      <c r="I95" s="15" t="n">
        <v>1304215</v>
      </c>
      <c r="J95" s="16" t="n">
        <v>35</v>
      </c>
      <c r="K95" s="15" t="n">
        <v>16</v>
      </c>
      <c r="L95" s="17" t="s">
        <v>207</v>
      </c>
      <c r="M95" s="15" t="n">
        <f aca="false">J95-K95</f>
        <v>19</v>
      </c>
      <c r="N95" s="18" t="s">
        <v>204</v>
      </c>
      <c r="O95" s="15"/>
      <c r="P95" s="16"/>
      <c r="Q95" s="15"/>
      <c r="R95" s="17"/>
      <c r="S95" s="15" t="n">
        <f aca="false">P95-Q95</f>
        <v>0</v>
      </c>
      <c r="T95" s="11"/>
    </row>
    <row r="96" customFormat="false" ht="14.25" hidden="false" customHeight="false" outlineLevel="0" collapsed="false">
      <c r="A96" s="15"/>
      <c r="B96" s="21" t="s">
        <v>61</v>
      </c>
      <c r="C96" s="22" t="s">
        <v>62</v>
      </c>
      <c r="D96" s="23" t="n">
        <v>560</v>
      </c>
      <c r="E96" s="22" t="n">
        <v>190</v>
      </c>
      <c r="F96" s="24"/>
      <c r="G96" s="15" t="n">
        <f aca="false">D96-E96</f>
        <v>370</v>
      </c>
      <c r="H96" s="25"/>
      <c r="I96" s="22" t="s">
        <v>64</v>
      </c>
      <c r="J96" s="23" t="n">
        <v>524</v>
      </c>
      <c r="K96" s="22" t="n">
        <v>176</v>
      </c>
      <c r="L96" s="24"/>
      <c r="M96" s="15" t="n">
        <f aca="false">J96-K96</f>
        <v>348</v>
      </c>
      <c r="N96" s="25"/>
      <c r="O96" s="22" t="s">
        <v>63</v>
      </c>
      <c r="P96" s="23" t="n">
        <v>610</v>
      </c>
      <c r="Q96" s="22" t="n">
        <v>195</v>
      </c>
      <c r="R96" s="24"/>
      <c r="S96" s="15" t="n">
        <f aca="false">P96-Q96</f>
        <v>415</v>
      </c>
      <c r="T96" s="11"/>
    </row>
    <row r="97" customFormat="false" ht="14.25" hidden="false" customHeight="true" outlineLevel="0" collapsed="false">
      <c r="A97" s="15" t="s">
        <v>209</v>
      </c>
      <c r="B97" s="15" t="s">
        <v>210</v>
      </c>
      <c r="C97" s="15" t="n">
        <v>1205111</v>
      </c>
      <c r="D97" s="16" t="n">
        <v>30</v>
      </c>
      <c r="E97" s="15" t="n">
        <v>19</v>
      </c>
      <c r="F97" s="17" t="s">
        <v>211</v>
      </c>
      <c r="G97" s="15" t="n">
        <f aca="false">D97-E97</f>
        <v>11</v>
      </c>
      <c r="H97" s="18" t="s">
        <v>208</v>
      </c>
      <c r="I97" s="15" t="n">
        <v>1305111</v>
      </c>
      <c r="J97" s="16" t="n">
        <v>29</v>
      </c>
      <c r="K97" s="15" t="n">
        <v>16</v>
      </c>
      <c r="L97" s="17" t="s">
        <v>212</v>
      </c>
      <c r="M97" s="15" t="n">
        <f aca="false">J97-K97</f>
        <v>13</v>
      </c>
      <c r="N97" s="18" t="s">
        <v>213</v>
      </c>
      <c r="O97" s="15" t="n">
        <v>1405112</v>
      </c>
      <c r="P97" s="16" t="n">
        <v>30</v>
      </c>
      <c r="Q97" s="15" t="n">
        <v>7</v>
      </c>
      <c r="R97" s="17" t="s">
        <v>214</v>
      </c>
      <c r="S97" s="15" t="n">
        <f aca="false">P97-Q97</f>
        <v>23</v>
      </c>
      <c r="T97" s="18" t="s">
        <v>215</v>
      </c>
    </row>
    <row r="98" customFormat="false" ht="14.25" hidden="false" customHeight="false" outlineLevel="0" collapsed="false">
      <c r="A98" s="15"/>
      <c r="B98" s="15"/>
      <c r="C98" s="15" t="n">
        <v>1205112</v>
      </c>
      <c r="D98" s="16" t="n">
        <v>34</v>
      </c>
      <c r="E98" s="15" t="n">
        <v>9</v>
      </c>
      <c r="F98" s="17" t="s">
        <v>211</v>
      </c>
      <c r="G98" s="15" t="n">
        <f aca="false">D98-E98</f>
        <v>25</v>
      </c>
      <c r="H98" s="18" t="s">
        <v>216</v>
      </c>
      <c r="I98" s="15" t="n">
        <v>1305112</v>
      </c>
      <c r="J98" s="16" t="n">
        <v>25</v>
      </c>
      <c r="K98" s="15" t="n">
        <v>8</v>
      </c>
      <c r="L98" s="17" t="s">
        <v>212</v>
      </c>
      <c r="M98" s="15" t="n">
        <f aca="false">J98-K98</f>
        <v>17</v>
      </c>
      <c r="N98" s="18" t="s">
        <v>213</v>
      </c>
      <c r="O98" s="15" t="n">
        <v>1405113</v>
      </c>
      <c r="P98" s="16" t="n">
        <v>31</v>
      </c>
      <c r="Q98" s="15" t="n">
        <v>8</v>
      </c>
      <c r="R98" s="17" t="s">
        <v>214</v>
      </c>
      <c r="S98" s="15" t="n">
        <f aca="false">P98-Q98</f>
        <v>23</v>
      </c>
      <c r="T98" s="18" t="s">
        <v>215</v>
      </c>
    </row>
    <row r="99" customFormat="false" ht="14.25" hidden="false" customHeight="false" outlineLevel="0" collapsed="false">
      <c r="A99" s="15"/>
      <c r="B99" s="15"/>
      <c r="C99" s="15" t="n">
        <v>1205113</v>
      </c>
      <c r="D99" s="16" t="n">
        <v>35</v>
      </c>
      <c r="E99" s="15" t="n">
        <v>11</v>
      </c>
      <c r="F99" s="17" t="s">
        <v>211</v>
      </c>
      <c r="G99" s="15" t="n">
        <f aca="false">D99-E99</f>
        <v>24</v>
      </c>
      <c r="H99" s="18" t="s">
        <v>217</v>
      </c>
      <c r="I99" s="15" t="n">
        <v>1305113</v>
      </c>
      <c r="J99" s="16" t="n">
        <v>26</v>
      </c>
      <c r="K99" s="15" t="n">
        <v>8</v>
      </c>
      <c r="L99" s="17" t="s">
        <v>212</v>
      </c>
      <c r="M99" s="15" t="n">
        <f aca="false">J99-K99</f>
        <v>18</v>
      </c>
      <c r="N99" s="18" t="s">
        <v>218</v>
      </c>
      <c r="O99" s="15" t="n">
        <v>1405114</v>
      </c>
      <c r="P99" s="16" t="n">
        <v>31</v>
      </c>
      <c r="Q99" s="15" t="n">
        <v>7</v>
      </c>
      <c r="R99" s="17" t="s">
        <v>214</v>
      </c>
      <c r="S99" s="15" t="n">
        <f aca="false">P99-Q99</f>
        <v>24</v>
      </c>
      <c r="T99" s="18" t="s">
        <v>219</v>
      </c>
    </row>
    <row r="100" customFormat="false" ht="14.25" hidden="false" customHeight="false" outlineLevel="0" collapsed="false">
      <c r="A100" s="15"/>
      <c r="B100" s="15"/>
      <c r="C100" s="15" t="n">
        <v>1205114</v>
      </c>
      <c r="D100" s="16" t="n">
        <v>31</v>
      </c>
      <c r="E100" s="15" t="n">
        <v>9</v>
      </c>
      <c r="F100" s="17" t="s">
        <v>220</v>
      </c>
      <c r="G100" s="15" t="n">
        <f aca="false">D100-E100</f>
        <v>22</v>
      </c>
      <c r="H100" s="18" t="s">
        <v>221</v>
      </c>
      <c r="I100" s="15" t="n">
        <v>1305114</v>
      </c>
      <c r="J100" s="16" t="n">
        <v>25</v>
      </c>
      <c r="K100" s="15" t="n">
        <v>7</v>
      </c>
      <c r="L100" s="17" t="s">
        <v>212</v>
      </c>
      <c r="M100" s="15" t="n">
        <f aca="false">J100-K100</f>
        <v>18</v>
      </c>
      <c r="N100" s="18" t="s">
        <v>218</v>
      </c>
      <c r="O100" s="15" t="n">
        <v>1405115</v>
      </c>
      <c r="P100" s="16" t="n">
        <v>31</v>
      </c>
      <c r="Q100" s="15" t="n">
        <v>8</v>
      </c>
      <c r="R100" s="17" t="s">
        <v>214</v>
      </c>
      <c r="S100" s="15" t="n">
        <f aca="false">P100-Q100</f>
        <v>23</v>
      </c>
      <c r="T100" s="18" t="s">
        <v>219</v>
      </c>
    </row>
    <row r="101" customFormat="false" ht="14.25" hidden="false" customHeight="false" outlineLevel="0" collapsed="false">
      <c r="A101" s="15"/>
      <c r="B101" s="15"/>
      <c r="C101" s="15" t="n">
        <v>1205115</v>
      </c>
      <c r="D101" s="16" t="n">
        <v>35</v>
      </c>
      <c r="E101" s="15" t="n">
        <v>11</v>
      </c>
      <c r="F101" s="17" t="s">
        <v>220</v>
      </c>
      <c r="G101" s="15" t="n">
        <f aca="false">D101-E101</f>
        <v>24</v>
      </c>
      <c r="H101" s="18" t="s">
        <v>222</v>
      </c>
      <c r="I101" s="15" t="n">
        <v>1305115</v>
      </c>
      <c r="J101" s="16" t="n">
        <v>29</v>
      </c>
      <c r="K101" s="15" t="n">
        <v>9</v>
      </c>
      <c r="L101" s="17" t="s">
        <v>223</v>
      </c>
      <c r="M101" s="15" t="n">
        <f aca="false">J101-K101</f>
        <v>20</v>
      </c>
      <c r="N101" s="18" t="s">
        <v>224</v>
      </c>
      <c r="O101" s="15" t="n">
        <v>1405116</v>
      </c>
      <c r="P101" s="16" t="n">
        <v>29</v>
      </c>
      <c r="Q101" s="15" t="n">
        <v>8</v>
      </c>
      <c r="R101" s="17" t="s">
        <v>214</v>
      </c>
      <c r="S101" s="15" t="n">
        <f aca="false">P101-Q101</f>
        <v>21</v>
      </c>
      <c r="T101" s="18" t="s">
        <v>225</v>
      </c>
    </row>
    <row r="102" customFormat="false" ht="14.25" hidden="false" customHeight="false" outlineLevel="0" collapsed="false">
      <c r="A102" s="15"/>
      <c r="B102" s="15"/>
      <c r="C102" s="15" t="n">
        <v>1205116</v>
      </c>
      <c r="D102" s="16" t="n">
        <v>35</v>
      </c>
      <c r="E102" s="15" t="n">
        <v>9</v>
      </c>
      <c r="F102" s="17" t="s">
        <v>226</v>
      </c>
      <c r="G102" s="15" t="n">
        <f aca="false">D102-E102</f>
        <v>26</v>
      </c>
      <c r="H102" s="18" t="s">
        <v>227</v>
      </c>
      <c r="I102" s="15" t="n">
        <v>1305116</v>
      </c>
      <c r="J102" s="16" t="n">
        <v>25</v>
      </c>
      <c r="K102" s="15" t="n">
        <v>9</v>
      </c>
      <c r="L102" s="17" t="s">
        <v>223</v>
      </c>
      <c r="M102" s="15" t="n">
        <f aca="false">J102-K102</f>
        <v>16</v>
      </c>
      <c r="N102" s="18" t="s">
        <v>224</v>
      </c>
      <c r="O102" s="15" t="n">
        <v>1405117</v>
      </c>
      <c r="P102" s="16" t="n">
        <v>31</v>
      </c>
      <c r="Q102" s="15" t="n">
        <v>9</v>
      </c>
      <c r="R102" s="17" t="s">
        <v>228</v>
      </c>
      <c r="S102" s="27" t="n">
        <f aca="false">P102-Q102</f>
        <v>22</v>
      </c>
      <c r="T102" s="18" t="s">
        <v>225</v>
      </c>
    </row>
    <row r="103" customFormat="false" ht="14.25" hidden="false" customHeight="false" outlineLevel="0" collapsed="false">
      <c r="A103" s="15"/>
      <c r="B103" s="15"/>
      <c r="C103" s="15"/>
      <c r="D103" s="16"/>
      <c r="E103" s="15"/>
      <c r="F103" s="17"/>
      <c r="G103" s="15" t="n">
        <f aca="false">D103-E103</f>
        <v>0</v>
      </c>
      <c r="H103" s="18"/>
      <c r="I103" s="15" t="n">
        <v>1305117</v>
      </c>
      <c r="J103" s="16" t="n">
        <v>28</v>
      </c>
      <c r="K103" s="15" t="n">
        <v>9</v>
      </c>
      <c r="L103" s="17" t="s">
        <v>223</v>
      </c>
      <c r="M103" s="15" t="n">
        <f aca="false">J103-K103</f>
        <v>19</v>
      </c>
      <c r="N103" s="18" t="s">
        <v>229</v>
      </c>
      <c r="O103" s="15"/>
      <c r="P103" s="16"/>
      <c r="Q103" s="15"/>
      <c r="R103" s="17"/>
      <c r="S103" s="27" t="n">
        <f aca="false">P103-Q103</f>
        <v>0</v>
      </c>
      <c r="T103" s="18"/>
    </row>
    <row r="104" customFormat="false" ht="14.25" hidden="false" customHeight="false" outlineLevel="0" collapsed="false">
      <c r="A104" s="15"/>
      <c r="B104" s="15"/>
      <c r="C104" s="15"/>
      <c r="D104" s="16"/>
      <c r="E104" s="15"/>
      <c r="F104" s="17"/>
      <c r="G104" s="15" t="n">
        <f aca="false">D104-E104</f>
        <v>0</v>
      </c>
      <c r="H104" s="18"/>
      <c r="I104" s="15" t="n">
        <v>1305118</v>
      </c>
      <c r="J104" s="16" t="n">
        <v>26</v>
      </c>
      <c r="K104" s="15" t="n">
        <v>11</v>
      </c>
      <c r="L104" s="17" t="s">
        <v>223</v>
      </c>
      <c r="M104" s="15" t="n">
        <f aca="false">J104-K104</f>
        <v>15</v>
      </c>
      <c r="N104" s="18" t="s">
        <v>229</v>
      </c>
      <c r="O104" s="15"/>
      <c r="P104" s="16"/>
      <c r="Q104" s="15"/>
      <c r="R104" s="17"/>
      <c r="S104" s="27" t="n">
        <f aca="false">P104-Q104</f>
        <v>0</v>
      </c>
      <c r="T104" s="18"/>
    </row>
    <row r="105" customFormat="false" ht="14.25" hidden="false" customHeight="true" outlineLevel="0" collapsed="false">
      <c r="A105" s="15"/>
      <c r="B105" s="15" t="s">
        <v>230</v>
      </c>
      <c r="C105" s="15" t="n">
        <v>1205221</v>
      </c>
      <c r="D105" s="16" t="n">
        <v>30</v>
      </c>
      <c r="E105" s="15" t="n">
        <v>4</v>
      </c>
      <c r="F105" s="17" t="s">
        <v>226</v>
      </c>
      <c r="G105" s="15" t="n">
        <f aca="false">D105-E105</f>
        <v>26</v>
      </c>
      <c r="H105" s="18" t="s">
        <v>231</v>
      </c>
      <c r="I105" s="15" t="n">
        <v>1305221</v>
      </c>
      <c r="J105" s="16" t="n">
        <v>25</v>
      </c>
      <c r="K105" s="15" t="n">
        <v>8</v>
      </c>
      <c r="L105" s="17" t="s">
        <v>232</v>
      </c>
      <c r="M105" s="15" t="n">
        <f aca="false">J105-K105</f>
        <v>17</v>
      </c>
      <c r="N105" s="18" t="s">
        <v>233</v>
      </c>
      <c r="O105" s="15" t="n">
        <v>1405221</v>
      </c>
      <c r="P105" s="16" t="n">
        <v>34</v>
      </c>
      <c r="Q105" s="15" t="n">
        <v>8</v>
      </c>
      <c r="R105" s="17" t="s">
        <v>228</v>
      </c>
      <c r="S105" s="27" t="n">
        <f aca="false">P105-Q105</f>
        <v>26</v>
      </c>
      <c r="T105" s="18" t="s">
        <v>234</v>
      </c>
    </row>
    <row r="106" customFormat="false" ht="14.25" hidden="false" customHeight="false" outlineLevel="0" collapsed="false">
      <c r="A106" s="15"/>
      <c r="B106" s="15"/>
      <c r="C106" s="15"/>
      <c r="D106" s="16"/>
      <c r="E106" s="15"/>
      <c r="F106" s="17"/>
      <c r="G106" s="15" t="n">
        <f aca="false">D106-E106</f>
        <v>0</v>
      </c>
      <c r="H106" s="18"/>
      <c r="I106" s="15" t="n">
        <v>1305222</v>
      </c>
      <c r="J106" s="16" t="n">
        <v>22</v>
      </c>
      <c r="K106" s="15" t="n">
        <v>6</v>
      </c>
      <c r="L106" s="17" t="s">
        <v>232</v>
      </c>
      <c r="M106" s="15" t="n">
        <f aca="false">J106-K106</f>
        <v>16</v>
      </c>
      <c r="N106" s="18" t="s">
        <v>233</v>
      </c>
      <c r="O106" s="15" t="n">
        <v>1405222</v>
      </c>
      <c r="P106" s="16" t="n">
        <v>36</v>
      </c>
      <c r="Q106" s="15" t="n">
        <v>8</v>
      </c>
      <c r="R106" s="17" t="s">
        <v>228</v>
      </c>
      <c r="S106" s="27" t="n">
        <f aca="false">P106-Q106</f>
        <v>28</v>
      </c>
      <c r="T106" s="18" t="s">
        <v>234</v>
      </c>
    </row>
    <row r="107" customFormat="false" ht="14.25" hidden="false" customHeight="true" outlineLevel="0" collapsed="false">
      <c r="A107" s="15"/>
      <c r="B107" s="15" t="s">
        <v>235</v>
      </c>
      <c r="C107" s="15" t="n">
        <v>1205211</v>
      </c>
      <c r="D107" s="16" t="n">
        <v>32</v>
      </c>
      <c r="E107" s="15" t="n">
        <v>7</v>
      </c>
      <c r="F107" s="17" t="s">
        <v>226</v>
      </c>
      <c r="G107" s="15" t="n">
        <f aca="false">D107-E107</f>
        <v>25</v>
      </c>
      <c r="H107" s="18" t="s">
        <v>236</v>
      </c>
      <c r="I107" s="15" t="n">
        <v>1305211</v>
      </c>
      <c r="J107" s="16" t="n">
        <v>28</v>
      </c>
      <c r="K107" s="15" t="n">
        <v>7</v>
      </c>
      <c r="L107" s="17" t="s">
        <v>232</v>
      </c>
      <c r="M107" s="15" t="n">
        <f aca="false">J107-K107</f>
        <v>21</v>
      </c>
      <c r="N107" s="18" t="s">
        <v>237</v>
      </c>
      <c r="O107" s="15" t="n">
        <v>1405211</v>
      </c>
      <c r="P107" s="16" t="n">
        <v>25</v>
      </c>
      <c r="Q107" s="15" t="n">
        <v>5</v>
      </c>
      <c r="R107" s="17" t="s">
        <v>228</v>
      </c>
      <c r="S107" s="27" t="n">
        <f aca="false">P107-Q107</f>
        <v>20</v>
      </c>
      <c r="T107" s="18" t="s">
        <v>238</v>
      </c>
    </row>
    <row r="108" customFormat="false" ht="14.25" hidden="false" customHeight="false" outlineLevel="0" collapsed="false">
      <c r="A108" s="15"/>
      <c r="B108" s="15"/>
      <c r="C108" s="15" t="n">
        <v>1205212</v>
      </c>
      <c r="D108" s="16" t="n">
        <v>33</v>
      </c>
      <c r="E108" s="15" t="n">
        <v>9</v>
      </c>
      <c r="F108" s="17" t="s">
        <v>226</v>
      </c>
      <c r="G108" s="15" t="n">
        <f aca="false">D108-E108</f>
        <v>24</v>
      </c>
      <c r="H108" s="18" t="s">
        <v>239</v>
      </c>
      <c r="I108" s="15" t="n">
        <v>1305212</v>
      </c>
      <c r="J108" s="16" t="n">
        <v>28</v>
      </c>
      <c r="K108" s="15" t="n">
        <v>6</v>
      </c>
      <c r="L108" s="17" t="s">
        <v>232</v>
      </c>
      <c r="M108" s="15" t="n">
        <f aca="false">J108-K108</f>
        <v>22</v>
      </c>
      <c r="N108" s="18" t="s">
        <v>237</v>
      </c>
      <c r="O108" s="15" t="n">
        <v>1405212</v>
      </c>
      <c r="P108" s="16" t="n">
        <v>28</v>
      </c>
      <c r="Q108" s="15" t="n">
        <v>7</v>
      </c>
      <c r="R108" s="17" t="s">
        <v>228</v>
      </c>
      <c r="S108" s="27" t="n">
        <f aca="false">P108-Q108</f>
        <v>21</v>
      </c>
      <c r="T108" s="18" t="s">
        <v>238</v>
      </c>
    </row>
    <row r="109" customFormat="false" ht="14.25" hidden="false" customHeight="false" outlineLevel="0" collapsed="false">
      <c r="A109" s="15"/>
      <c r="B109" s="15"/>
      <c r="C109" s="15" t="n">
        <v>1205213</v>
      </c>
      <c r="D109" s="16" t="n">
        <v>34</v>
      </c>
      <c r="E109" s="15" t="n">
        <v>9</v>
      </c>
      <c r="F109" s="17" t="s">
        <v>226</v>
      </c>
      <c r="G109" s="15" t="n">
        <f aca="false">D109-E109</f>
        <v>25</v>
      </c>
      <c r="H109" s="18" t="s">
        <v>240</v>
      </c>
      <c r="I109" s="15" t="n">
        <v>1305213</v>
      </c>
      <c r="J109" s="16" t="n">
        <v>30</v>
      </c>
      <c r="K109" s="15" t="n">
        <v>7</v>
      </c>
      <c r="L109" s="17" t="s">
        <v>232</v>
      </c>
      <c r="M109" s="15" t="n">
        <f aca="false">J109-K109</f>
        <v>23</v>
      </c>
      <c r="N109" s="18" t="s">
        <v>241</v>
      </c>
      <c r="O109" s="15" t="n">
        <v>1405213</v>
      </c>
      <c r="P109" s="16" t="n">
        <v>28</v>
      </c>
      <c r="Q109" s="15" t="n">
        <v>6</v>
      </c>
      <c r="R109" s="17" t="s">
        <v>228</v>
      </c>
      <c r="S109" s="27" t="n">
        <f aca="false">P109-Q109</f>
        <v>22</v>
      </c>
      <c r="T109" s="18" t="s">
        <v>242</v>
      </c>
    </row>
    <row r="110" customFormat="false" ht="14.25" hidden="false" customHeight="false" outlineLevel="0" collapsed="false">
      <c r="A110" s="15"/>
      <c r="B110" s="15"/>
      <c r="C110" s="15"/>
      <c r="D110" s="16"/>
      <c r="E110" s="15"/>
      <c r="F110" s="17"/>
      <c r="G110" s="15" t="n">
        <f aca="false">D110-E110</f>
        <v>0</v>
      </c>
      <c r="H110" s="18"/>
      <c r="I110" s="15" t="n">
        <v>1305214</v>
      </c>
      <c r="J110" s="16" t="n">
        <v>27</v>
      </c>
      <c r="K110" s="15" t="n">
        <v>6</v>
      </c>
      <c r="L110" s="17" t="s">
        <v>232</v>
      </c>
      <c r="M110" s="15" t="n">
        <f aca="false">J110-K110</f>
        <v>21</v>
      </c>
      <c r="N110" s="18" t="s">
        <v>241</v>
      </c>
      <c r="O110" s="15"/>
      <c r="P110" s="16"/>
      <c r="Q110" s="15"/>
      <c r="R110" s="17"/>
      <c r="S110" s="27" t="n">
        <f aca="false">P110-Q110</f>
        <v>0</v>
      </c>
      <c r="T110" s="18"/>
    </row>
    <row r="111" customFormat="false" ht="14.25" hidden="false" customHeight="false" outlineLevel="0" collapsed="false">
      <c r="A111" s="15"/>
      <c r="B111" s="21" t="s">
        <v>61</v>
      </c>
      <c r="C111" s="22" t="s">
        <v>243</v>
      </c>
      <c r="D111" s="23" t="n">
        <v>329</v>
      </c>
      <c r="E111" s="22" t="n">
        <v>97</v>
      </c>
      <c r="F111" s="24"/>
      <c r="G111" s="15" t="n">
        <f aca="false">D111-E111</f>
        <v>232</v>
      </c>
      <c r="H111" s="25"/>
      <c r="I111" s="22" t="s">
        <v>154</v>
      </c>
      <c r="J111" s="23" t="n">
        <v>373</v>
      </c>
      <c r="K111" s="22" t="n">
        <v>117</v>
      </c>
      <c r="L111" s="24"/>
      <c r="M111" s="15" t="n">
        <f aca="false">J111-K111</f>
        <v>256</v>
      </c>
      <c r="N111" s="25"/>
      <c r="O111" s="22" t="s">
        <v>244</v>
      </c>
      <c r="P111" s="23" t="n">
        <v>334</v>
      </c>
      <c r="Q111" s="22" t="n">
        <v>81</v>
      </c>
      <c r="R111" s="24"/>
      <c r="S111" s="27" t="n">
        <f aca="false">P111-Q111</f>
        <v>253</v>
      </c>
      <c r="T111" s="11"/>
    </row>
  </sheetData>
  <mergeCells count="40">
    <mergeCell ref="A1:T1"/>
    <mergeCell ref="A2:A4"/>
    <mergeCell ref="C2:C4"/>
    <mergeCell ref="D2:D4"/>
    <mergeCell ref="I2:I4"/>
    <mergeCell ref="J2:J4"/>
    <mergeCell ref="O2:O4"/>
    <mergeCell ref="P2:P4"/>
    <mergeCell ref="E3:E4"/>
    <mergeCell ref="K3:K4"/>
    <mergeCell ref="Q3:Q4"/>
    <mergeCell ref="A5:A35"/>
    <mergeCell ref="B6:B7"/>
    <mergeCell ref="B8:B9"/>
    <mergeCell ref="B10:B11"/>
    <mergeCell ref="B12:B16"/>
    <mergeCell ref="B17:B20"/>
    <mergeCell ref="B21:B24"/>
    <mergeCell ref="B25:B27"/>
    <mergeCell ref="B28:B34"/>
    <mergeCell ref="A36:A61"/>
    <mergeCell ref="B36:B40"/>
    <mergeCell ref="B41:B48"/>
    <mergeCell ref="B49:B56"/>
    <mergeCell ref="B57:B58"/>
    <mergeCell ref="B59:B60"/>
    <mergeCell ref="A62:A76"/>
    <mergeCell ref="B62:B67"/>
    <mergeCell ref="B68:B70"/>
    <mergeCell ref="B71:B75"/>
    <mergeCell ref="A77:A96"/>
    <mergeCell ref="B77:B79"/>
    <mergeCell ref="B80:B82"/>
    <mergeCell ref="B83:B85"/>
    <mergeCell ref="B86:B90"/>
    <mergeCell ref="B91:B95"/>
    <mergeCell ref="A97:A111"/>
    <mergeCell ref="B97:B104"/>
    <mergeCell ref="B105:B106"/>
    <mergeCell ref="B107:B110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1:03:44Z</dcterms:created>
  <dc:creator>USER</dc:creator>
  <dc:description/>
  <dc:language>en-US</dc:language>
  <cp:lastModifiedBy>邹娜</cp:lastModifiedBy>
  <cp:lastPrinted>2015-05-25T12:16:35Z</cp:lastPrinted>
  <dcterms:modified xsi:type="dcterms:W3CDTF">2021-03-22T2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