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25">
  <si>
    <r>
      <rPr>
        <b val="true"/>
        <sz val="18"/>
        <color rgb="FF003366"/>
        <rFont val="Noto Sans"/>
        <family val="2"/>
      </rPr>
      <t xml:space="preserve">（西校区）</t>
    </r>
    <r>
      <rPr>
        <b val="true"/>
        <sz val="18"/>
        <color rgb="FF003366"/>
        <rFont val="Verdana"/>
        <family val="2"/>
      </rPr>
      <t xml:space="preserve">800</t>
    </r>
    <r>
      <rPr>
        <b val="true"/>
        <sz val="18"/>
        <color rgb="FF003366"/>
        <rFont val="Noto Sans"/>
        <family val="2"/>
      </rPr>
      <t xml:space="preserve">米</t>
    </r>
    <r>
      <rPr>
        <b val="true"/>
        <sz val="18"/>
        <color rgb="FF003366"/>
        <rFont val="Verdana"/>
        <family val="2"/>
      </rPr>
      <t xml:space="preserve">/1000</t>
    </r>
    <r>
      <rPr>
        <b val="true"/>
        <sz val="18"/>
        <color rgb="FF003366"/>
        <rFont val="Noto Sans"/>
        <family val="2"/>
      </rPr>
      <t xml:space="preserve">米测试时间</t>
    </r>
  </si>
  <si>
    <t xml:space="preserve">学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班级</t>
    </r>
  </si>
  <si>
    <t xml:space="preserve">人数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班级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班级</t>
    </r>
  </si>
  <si>
    <t xml:space="preserve">女生</t>
  </si>
  <si>
    <t xml:space="preserve">女生测试时间</t>
  </si>
  <si>
    <t xml:space="preserve">男生</t>
  </si>
  <si>
    <t xml:space="preserve">男生测试时间</t>
  </si>
  <si>
    <t xml:space="preserve">材料科学与工程学院</t>
  </si>
  <si>
    <r>
      <rPr>
        <sz val="9"/>
        <rFont val="宋体"/>
        <family val="0"/>
        <charset val="134"/>
      </rPr>
      <t xml:space="preserve">12062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0624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30624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30624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40624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40624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0611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0621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30621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0621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0621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0621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0622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20611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0611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0611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0611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06112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20611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06112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30611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061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06113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06113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206113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06113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06113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306113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406114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06114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0612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0612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306114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06114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0613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40613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20622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20622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06115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06115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40622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0622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20623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06222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30613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0613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0612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0612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0613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0623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0612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30612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40623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0623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20624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0613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30622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0622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40623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06232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30623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0623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30623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0623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个班</t>
    </r>
  </si>
  <si>
    <t xml:space="preserve">生命科学技术学院</t>
  </si>
  <si>
    <r>
      <rPr>
        <sz val="9"/>
        <rFont val="宋体"/>
        <family val="0"/>
        <charset val="134"/>
      </rPr>
      <t xml:space="preserve">120822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0822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30822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30822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40822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40822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20811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0811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081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30811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40811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0811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0811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08112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30811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081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0811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081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0821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0821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0821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0821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082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40821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20821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082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0821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082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0821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082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个班</t>
    </r>
  </si>
  <si>
    <t xml:space="preserve">外国语学院</t>
  </si>
  <si>
    <r>
      <rPr>
        <sz val="9"/>
        <rFont val="宋体"/>
        <family val="0"/>
        <charset val="134"/>
      </rPr>
      <t xml:space="preserve">12101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1011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3101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31011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101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1011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21011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101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1011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3101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1011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101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10113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210113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10113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10113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10113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410113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10114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10114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10114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310114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10114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10114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1012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21012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1012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1012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1012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41012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1012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1012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1012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31012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1012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1012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1014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1014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1014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1014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1014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41014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1014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1014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1014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31014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1014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1014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1013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1013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1013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1013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1013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41013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个班</t>
    </r>
  </si>
  <si>
    <t xml:space="preserve">化学与环境工程学院</t>
  </si>
  <si>
    <r>
      <rPr>
        <sz val="9"/>
        <rFont val="宋体"/>
        <family val="0"/>
        <charset val="134"/>
      </rPr>
      <t xml:space="preserve">12072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20721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3071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30711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4071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0711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20711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0711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0711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3071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0711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07112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20711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07112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307113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07113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407113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07113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07113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07113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30722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0722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0722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40722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20722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0722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30722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307222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40712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0712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0712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0712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0712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0712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个班</t>
    </r>
  </si>
  <si>
    <t xml:space="preserve">法学院</t>
  </si>
  <si>
    <r>
      <rPr>
        <sz val="9"/>
        <rFont val="宋体"/>
        <family val="0"/>
        <charset val="134"/>
      </rPr>
      <t xml:space="preserve">12121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21211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3121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31211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4121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1211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1211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121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1211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12112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41211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4121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122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1221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122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31221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122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41221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1221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122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1221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122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1221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122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个班</t>
    </r>
  </si>
  <si>
    <t xml:space="preserve">经济管理学院</t>
  </si>
  <si>
    <r>
      <rPr>
        <sz val="9"/>
        <rFont val="宋体"/>
        <family val="0"/>
        <charset val="134"/>
      </rPr>
      <t xml:space="preserve">120925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0925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30925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30925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40925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40925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20912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20912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0912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0912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40912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0912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091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20911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30913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30911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091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0911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20913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0913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0913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30913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0913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40913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0913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20913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09133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309132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40913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40913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09133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209133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3092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309133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09133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409133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092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0921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0921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30921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092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40921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0921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2092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0924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3092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0924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40924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0924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20924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30922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30924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40922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0922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20922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0922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0922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30922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0922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40922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0922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20922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091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30922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09223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409223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209223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209223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0923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0923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0923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40923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个班</t>
    </r>
  </si>
  <si>
    <t xml:space="preserve">文学院</t>
  </si>
  <si>
    <r>
      <rPr>
        <sz val="9"/>
        <rFont val="宋体"/>
        <family val="0"/>
        <charset val="134"/>
      </rPr>
      <t xml:space="preserve">121132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1132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3111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31111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4111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41111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7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1132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1132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1111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3111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1111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4111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111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21111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112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31121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112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1121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7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21111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2111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1121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3112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1121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4112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1112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1112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1112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31112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41112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41112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1112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211122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31112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31112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113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41131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112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21121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113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131131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1133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11331</t>
    </r>
    <r>
      <rPr>
        <sz val="9"/>
        <rFont val="Noto Sans"/>
        <family val="2"/>
      </rPr>
      <t xml:space="preserve">男生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7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211212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112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11331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1133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1132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41132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1131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21131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11321</t>
    </r>
    <r>
      <rPr>
        <sz val="9"/>
        <rFont val="Noto Sans"/>
        <family val="2"/>
      </rPr>
      <t xml:space="preserve">女生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311321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41132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41132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21131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211312</t>
    </r>
    <r>
      <rPr>
        <sz val="9"/>
        <rFont val="Noto Sans"/>
        <family val="2"/>
      </rPr>
      <t xml:space="preserve">男生</t>
    </r>
  </si>
  <si>
    <r>
      <rPr>
        <sz val="9"/>
        <rFont val="宋体"/>
        <family val="0"/>
        <charset val="134"/>
      </rPr>
      <t xml:space="preserve">1311322</t>
    </r>
    <r>
      <rPr>
        <sz val="9"/>
        <rFont val="Noto Sans"/>
        <family val="2"/>
      </rPr>
      <t xml:space="preserve">女生</t>
    </r>
  </si>
  <si>
    <r>
      <rPr>
        <sz val="9"/>
        <rFont val="宋体"/>
        <family val="0"/>
        <charset val="134"/>
      </rPr>
      <t xml:space="preserve">1311322</t>
    </r>
    <r>
      <rPr>
        <sz val="9"/>
        <rFont val="Noto Sans"/>
        <family val="2"/>
      </rPr>
      <t xml:space="preserve">男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8"/>
      <color rgb="FF003366"/>
      <name val="Noto Sans"/>
      <family val="2"/>
    </font>
    <font>
      <b val="true"/>
      <sz val="18"/>
      <color rgb="FF003366"/>
      <name val="Verdana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3366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" width="8.87"/>
    <col collapsed="false" customWidth="true" hidden="true" outlineLevel="0" max="3" min="3" style="2" width="3.62"/>
    <col collapsed="false" customWidth="true" hidden="false" outlineLevel="0" max="4" min="4" style="0" width="2.5"/>
    <col collapsed="false" customWidth="true" hidden="false" outlineLevel="0" max="5" min="5" style="3" width="10.49"/>
    <col collapsed="false" customWidth="false" hidden="false" outlineLevel="0" max="6" min="6" style="1" width="8.99"/>
    <col collapsed="false" customWidth="true" hidden="false" outlineLevel="0" max="7" min="7" style="0" width="2.37"/>
    <col collapsed="false" customWidth="true" hidden="false" outlineLevel="0" max="8" min="8" style="4" width="10.62"/>
    <col collapsed="false" customWidth="true" hidden="false" outlineLevel="0" max="9" min="9" style="1" width="9.5"/>
    <col collapsed="false" customWidth="true" hidden="true" outlineLevel="0" max="10" min="10" style="2" width="3.36"/>
    <col collapsed="false" customWidth="true" hidden="false" outlineLevel="0" max="11" min="11" style="0" width="2.24"/>
    <col collapsed="false" customWidth="true" hidden="false" outlineLevel="0" max="12" min="12" style="3" width="10.49"/>
    <col collapsed="false" customWidth="true" hidden="false" outlineLevel="0" max="13" min="13" style="1" width="9.24"/>
    <col collapsed="false" customWidth="true" hidden="false" outlineLevel="0" max="14" min="14" style="0" width="2.24"/>
    <col collapsed="false" customWidth="true" hidden="false" outlineLevel="0" max="15" min="15" style="4" width="10.74"/>
    <col collapsed="false" customWidth="true" hidden="false" outlineLevel="0" max="16" min="16" style="1" width="8.87"/>
    <col collapsed="false" customWidth="true" hidden="true" outlineLevel="0" max="17" min="17" style="2" width="2.74"/>
    <col collapsed="false" customWidth="true" hidden="false" outlineLevel="0" max="18" min="18" style="0" width="2.37"/>
    <col collapsed="false" customWidth="true" hidden="false" outlineLevel="0" max="19" min="19" style="3" width="10.49"/>
    <col collapsed="false" customWidth="true" hidden="false" outlineLevel="0" max="20" min="20" style="1" width="9.12"/>
    <col collapsed="false" customWidth="true" hidden="false" outlineLevel="0" max="21" min="21" style="0" width="2.62"/>
    <col collapsed="false" customWidth="true" hidden="false" outlineLevel="0" max="22" min="22" style="4" width="10.49"/>
    <col collapsed="false" customWidth="true" hidden="false" outlineLevel="0" max="24" min="24" style="0" width="14.7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3" customFormat="true" ht="12.75" hidden="false" customHeight="true" outlineLevel="0" collapsed="false">
      <c r="A2" s="7" t="s">
        <v>1</v>
      </c>
      <c r="B2" s="8" t="s">
        <v>2</v>
      </c>
      <c r="C2" s="9" t="s">
        <v>3</v>
      </c>
      <c r="D2" s="8"/>
      <c r="E2" s="10"/>
      <c r="F2" s="8" t="s">
        <v>2</v>
      </c>
      <c r="G2" s="8"/>
      <c r="H2" s="11"/>
      <c r="I2" s="8" t="s">
        <v>4</v>
      </c>
      <c r="J2" s="9" t="s">
        <v>3</v>
      </c>
      <c r="K2" s="8"/>
      <c r="L2" s="10"/>
      <c r="M2" s="8" t="s">
        <v>4</v>
      </c>
      <c r="N2" s="8"/>
      <c r="O2" s="11"/>
      <c r="P2" s="8" t="s">
        <v>5</v>
      </c>
      <c r="Q2" s="9" t="s">
        <v>3</v>
      </c>
      <c r="R2" s="8"/>
      <c r="S2" s="10"/>
      <c r="T2" s="8" t="s">
        <v>5</v>
      </c>
      <c r="U2" s="8"/>
      <c r="V2" s="12"/>
    </row>
    <row r="3" s="13" customFormat="true" ht="24.75" hidden="false" customHeight="true" outlineLevel="0" collapsed="false">
      <c r="A3" s="7"/>
      <c r="B3" s="7"/>
      <c r="C3" s="9"/>
      <c r="D3" s="7" t="s">
        <v>6</v>
      </c>
      <c r="E3" s="14" t="s">
        <v>7</v>
      </c>
      <c r="F3" s="8"/>
      <c r="G3" s="7" t="s">
        <v>8</v>
      </c>
      <c r="H3" s="15" t="s">
        <v>9</v>
      </c>
      <c r="I3" s="8"/>
      <c r="J3" s="9"/>
      <c r="K3" s="7" t="s">
        <v>6</v>
      </c>
      <c r="L3" s="14" t="s">
        <v>7</v>
      </c>
      <c r="M3" s="8"/>
      <c r="N3" s="7" t="s">
        <v>8</v>
      </c>
      <c r="O3" s="15" t="s">
        <v>9</v>
      </c>
      <c r="P3" s="8"/>
      <c r="Q3" s="9"/>
      <c r="R3" s="7" t="s">
        <v>6</v>
      </c>
      <c r="S3" s="14" t="s">
        <v>7</v>
      </c>
      <c r="T3" s="8"/>
      <c r="U3" s="7" t="s">
        <v>8</v>
      </c>
      <c r="V3" s="16" t="s">
        <v>9</v>
      </c>
    </row>
    <row r="4" s="13" customFormat="true" ht="20.1" hidden="false" customHeight="true" outlineLevel="0" collapsed="false">
      <c r="A4" s="7" t="s">
        <v>10</v>
      </c>
      <c r="B4" s="8" t="s">
        <v>11</v>
      </c>
      <c r="C4" s="17" t="n">
        <v>40</v>
      </c>
      <c r="D4" s="7" t="n">
        <v>20</v>
      </c>
      <c r="E4" s="10" t="s">
        <v>12</v>
      </c>
      <c r="F4" s="8" t="s">
        <v>13</v>
      </c>
      <c r="G4" s="7" t="n">
        <f aca="false">C13-D13</f>
        <v>30</v>
      </c>
      <c r="H4" s="11" t="s">
        <v>14</v>
      </c>
      <c r="I4" s="8" t="s">
        <v>15</v>
      </c>
      <c r="J4" s="17" t="n">
        <v>16</v>
      </c>
      <c r="K4" s="7" t="n">
        <v>3</v>
      </c>
      <c r="L4" s="10" t="s">
        <v>16</v>
      </c>
      <c r="M4" s="8" t="s">
        <v>17</v>
      </c>
      <c r="N4" s="7" t="n">
        <f aca="false">J4-K4</f>
        <v>13</v>
      </c>
      <c r="O4" s="11" t="s">
        <v>18</v>
      </c>
      <c r="P4" s="8" t="s">
        <v>19</v>
      </c>
      <c r="Q4" s="17" t="n">
        <v>28</v>
      </c>
      <c r="R4" s="7" t="n">
        <v>3</v>
      </c>
      <c r="S4" s="10" t="s">
        <v>20</v>
      </c>
      <c r="T4" s="8" t="s">
        <v>21</v>
      </c>
      <c r="U4" s="7" t="n">
        <f aca="false">Q4-R4</f>
        <v>25</v>
      </c>
      <c r="V4" s="11" t="s">
        <v>22</v>
      </c>
    </row>
    <row r="5" s="13" customFormat="true" ht="20.1" hidden="false" customHeight="true" outlineLevel="0" collapsed="false">
      <c r="A5" s="7"/>
      <c r="B5" s="8" t="s">
        <v>23</v>
      </c>
      <c r="C5" s="17" t="n">
        <v>34</v>
      </c>
      <c r="D5" s="7" t="n">
        <v>16</v>
      </c>
      <c r="E5" s="10" t="s">
        <v>12</v>
      </c>
      <c r="F5" s="8" t="s">
        <v>24</v>
      </c>
      <c r="G5" s="7" t="n">
        <f aca="false">C4-D4</f>
        <v>20</v>
      </c>
      <c r="H5" s="11" t="s">
        <v>25</v>
      </c>
      <c r="I5" s="8" t="s">
        <v>26</v>
      </c>
      <c r="J5" s="17" t="n">
        <v>35</v>
      </c>
      <c r="K5" s="7" t="n">
        <v>14</v>
      </c>
      <c r="L5" s="10" t="s">
        <v>16</v>
      </c>
      <c r="M5" s="8" t="s">
        <v>27</v>
      </c>
      <c r="N5" s="7" t="n">
        <f aca="false">J5-K5</f>
        <v>21</v>
      </c>
      <c r="O5" s="11" t="s">
        <v>18</v>
      </c>
      <c r="P5" s="8" t="s">
        <v>28</v>
      </c>
      <c r="Q5" s="17" t="n">
        <v>38</v>
      </c>
      <c r="R5" s="7" t="n">
        <v>12</v>
      </c>
      <c r="S5" s="10" t="s">
        <v>20</v>
      </c>
      <c r="T5" s="8" t="s">
        <v>29</v>
      </c>
      <c r="U5" s="7" t="n">
        <f aca="false">Q5-R5</f>
        <v>26</v>
      </c>
      <c r="V5" s="11" t="s">
        <v>30</v>
      </c>
    </row>
    <row r="6" s="13" customFormat="true" ht="20.1" hidden="false" customHeight="true" outlineLevel="0" collapsed="false">
      <c r="A6" s="7"/>
      <c r="B6" s="8" t="s">
        <v>31</v>
      </c>
      <c r="C6" s="17" t="n">
        <v>25</v>
      </c>
      <c r="D6" s="7" t="n">
        <v>6</v>
      </c>
      <c r="E6" s="10" t="s">
        <v>32</v>
      </c>
      <c r="F6" s="8" t="s">
        <v>33</v>
      </c>
      <c r="G6" s="7" t="n">
        <f aca="false">C5-D5</f>
        <v>18</v>
      </c>
      <c r="H6" s="11" t="s">
        <v>25</v>
      </c>
      <c r="I6" s="8" t="s">
        <v>34</v>
      </c>
      <c r="J6" s="17" t="n">
        <v>30</v>
      </c>
      <c r="K6" s="7" t="n">
        <v>13</v>
      </c>
      <c r="L6" s="10" t="s">
        <v>16</v>
      </c>
      <c r="M6" s="8" t="s">
        <v>35</v>
      </c>
      <c r="N6" s="7" t="n">
        <f aca="false">J6-K6</f>
        <v>17</v>
      </c>
      <c r="O6" s="11" t="s">
        <v>36</v>
      </c>
      <c r="P6" s="8" t="s">
        <v>37</v>
      </c>
      <c r="Q6" s="17" t="n">
        <v>31</v>
      </c>
      <c r="R6" s="7" t="n">
        <v>7</v>
      </c>
      <c r="S6" s="10" t="s">
        <v>20</v>
      </c>
      <c r="T6" s="8" t="s">
        <v>38</v>
      </c>
      <c r="U6" s="7" t="n">
        <f aca="false">Q6-R6</f>
        <v>24</v>
      </c>
      <c r="V6" s="11" t="s">
        <v>39</v>
      </c>
    </row>
    <row r="7" s="13" customFormat="true" ht="20.1" hidden="false" customHeight="true" outlineLevel="0" collapsed="false">
      <c r="A7" s="7"/>
      <c r="B7" s="8" t="s">
        <v>40</v>
      </c>
      <c r="C7" s="17" t="n">
        <v>28</v>
      </c>
      <c r="D7" s="7" t="n">
        <v>9</v>
      </c>
      <c r="E7" s="10" t="s">
        <v>32</v>
      </c>
      <c r="F7" s="8" t="s">
        <v>41</v>
      </c>
      <c r="G7" s="7" t="n">
        <f aca="false">C7-D7</f>
        <v>19</v>
      </c>
      <c r="H7" s="11" t="s">
        <v>42</v>
      </c>
      <c r="I7" s="8" t="s">
        <v>43</v>
      </c>
      <c r="J7" s="17" t="n">
        <v>26</v>
      </c>
      <c r="K7" s="7" t="n">
        <v>10</v>
      </c>
      <c r="L7" s="10" t="s">
        <v>16</v>
      </c>
      <c r="M7" s="8" t="s">
        <v>44</v>
      </c>
      <c r="N7" s="7" t="n">
        <f aca="false">J7-K7</f>
        <v>16</v>
      </c>
      <c r="O7" s="11" t="s">
        <v>36</v>
      </c>
      <c r="P7" s="8" t="s">
        <v>45</v>
      </c>
      <c r="Q7" s="17" t="n">
        <v>32</v>
      </c>
      <c r="R7" s="7" t="n">
        <v>8</v>
      </c>
      <c r="S7" s="10" t="s">
        <v>20</v>
      </c>
      <c r="T7" s="8" t="s">
        <v>46</v>
      </c>
      <c r="U7" s="7" t="n">
        <f aca="false">Q7-R7</f>
        <v>24</v>
      </c>
      <c r="V7" s="11" t="s">
        <v>47</v>
      </c>
    </row>
    <row r="8" s="13" customFormat="true" ht="20.1" hidden="false" customHeight="true" outlineLevel="0" collapsed="false">
      <c r="A8" s="7"/>
      <c r="B8" s="8" t="s">
        <v>48</v>
      </c>
      <c r="C8" s="17" t="n">
        <v>26</v>
      </c>
      <c r="D8" s="7" t="n">
        <v>8</v>
      </c>
      <c r="E8" s="10" t="s">
        <v>32</v>
      </c>
      <c r="F8" s="8" t="s">
        <v>49</v>
      </c>
      <c r="G8" s="7" t="n">
        <f aca="false">C8-D8</f>
        <v>18</v>
      </c>
      <c r="H8" s="11" t="s">
        <v>42</v>
      </c>
      <c r="I8" s="8" t="s">
        <v>50</v>
      </c>
      <c r="J8" s="17" t="n">
        <v>30</v>
      </c>
      <c r="K8" s="7" t="n">
        <v>13</v>
      </c>
      <c r="L8" s="10" t="s">
        <v>51</v>
      </c>
      <c r="M8" s="8" t="s">
        <v>52</v>
      </c>
      <c r="N8" s="7" t="n">
        <f aca="false">J8-K8</f>
        <v>17</v>
      </c>
      <c r="O8" s="11" t="s">
        <v>53</v>
      </c>
      <c r="P8" s="8" t="s">
        <v>54</v>
      </c>
      <c r="Q8" s="17" t="n">
        <v>31</v>
      </c>
      <c r="R8" s="7" t="n">
        <v>6</v>
      </c>
      <c r="S8" s="10" t="s">
        <v>20</v>
      </c>
      <c r="T8" s="8" t="s">
        <v>55</v>
      </c>
      <c r="U8" s="7" t="n">
        <f aca="false">Q8-R8</f>
        <v>25</v>
      </c>
      <c r="V8" s="11" t="s">
        <v>56</v>
      </c>
    </row>
    <row r="9" s="13" customFormat="true" ht="20.1" hidden="false" customHeight="true" outlineLevel="0" collapsed="false">
      <c r="A9" s="7"/>
      <c r="B9" s="8" t="s">
        <v>57</v>
      </c>
      <c r="C9" s="17" t="n">
        <v>32</v>
      </c>
      <c r="D9" s="7" t="n">
        <v>12</v>
      </c>
      <c r="E9" s="10" t="s">
        <v>32</v>
      </c>
      <c r="F9" s="8" t="s">
        <v>58</v>
      </c>
      <c r="G9" s="7" t="n">
        <f aca="false">C9-D9</f>
        <v>20</v>
      </c>
      <c r="H9" s="11" t="s">
        <v>59</v>
      </c>
      <c r="I9" s="8" t="s">
        <v>60</v>
      </c>
      <c r="J9" s="17" t="n">
        <v>23</v>
      </c>
      <c r="K9" s="7" t="n">
        <v>9</v>
      </c>
      <c r="L9" s="10" t="s">
        <v>51</v>
      </c>
      <c r="M9" s="8" t="s">
        <v>61</v>
      </c>
      <c r="N9" s="7" t="n">
        <f aca="false">J9-K9</f>
        <v>14</v>
      </c>
      <c r="O9" s="11" t="s">
        <v>53</v>
      </c>
      <c r="P9" s="8" t="s">
        <v>62</v>
      </c>
      <c r="Q9" s="17" t="n">
        <v>29</v>
      </c>
      <c r="R9" s="7" t="n">
        <v>8</v>
      </c>
      <c r="S9" s="10" t="s">
        <v>63</v>
      </c>
      <c r="T9" s="8" t="s">
        <v>64</v>
      </c>
      <c r="U9" s="7" t="n">
        <f aca="false">Q9-R9</f>
        <v>21</v>
      </c>
      <c r="V9" s="11" t="s">
        <v>65</v>
      </c>
    </row>
    <row r="10" s="13" customFormat="true" ht="20.1" hidden="false" customHeight="true" outlineLevel="0" collapsed="false">
      <c r="A10" s="7"/>
      <c r="B10" s="8" t="s">
        <v>66</v>
      </c>
      <c r="C10" s="17" t="n">
        <v>27</v>
      </c>
      <c r="D10" s="7" t="n">
        <v>6</v>
      </c>
      <c r="E10" s="10" t="s">
        <v>67</v>
      </c>
      <c r="F10" s="8" t="s">
        <v>68</v>
      </c>
      <c r="G10" s="7" t="n">
        <f aca="false">C6-D6</f>
        <v>19</v>
      </c>
      <c r="H10" s="11" t="s">
        <v>59</v>
      </c>
      <c r="I10" s="8" t="s">
        <v>69</v>
      </c>
      <c r="J10" s="17" t="n">
        <v>26</v>
      </c>
      <c r="K10" s="7" t="n">
        <v>10</v>
      </c>
      <c r="L10" s="10" t="s">
        <v>51</v>
      </c>
      <c r="M10" s="8" t="s">
        <v>70</v>
      </c>
      <c r="N10" s="7" t="n">
        <f aca="false">J10-K10</f>
        <v>16</v>
      </c>
      <c r="O10" s="11" t="s">
        <v>71</v>
      </c>
      <c r="P10" s="8" t="s">
        <v>72</v>
      </c>
      <c r="Q10" s="17" t="n">
        <v>29</v>
      </c>
      <c r="R10" s="7" t="n">
        <v>5</v>
      </c>
      <c r="S10" s="10" t="s">
        <v>63</v>
      </c>
      <c r="T10" s="8" t="s">
        <v>73</v>
      </c>
      <c r="U10" s="7" t="n">
        <f aca="false">Q10-R10</f>
        <v>24</v>
      </c>
      <c r="V10" s="11" t="s">
        <v>74</v>
      </c>
    </row>
    <row r="11" s="13" customFormat="true" ht="20.1" hidden="false" customHeight="true" outlineLevel="0" collapsed="false">
      <c r="A11" s="7"/>
      <c r="B11" s="8" t="s">
        <v>75</v>
      </c>
      <c r="C11" s="17" t="n">
        <v>37</v>
      </c>
      <c r="D11" s="7" t="n">
        <v>15</v>
      </c>
      <c r="E11" s="10" t="s">
        <v>67</v>
      </c>
      <c r="F11" s="8" t="s">
        <v>76</v>
      </c>
      <c r="G11" s="7" t="n">
        <f aca="false">C10-D10</f>
        <v>21</v>
      </c>
      <c r="H11" s="11" t="s">
        <v>77</v>
      </c>
      <c r="I11" s="8" t="s">
        <v>78</v>
      </c>
      <c r="J11" s="17" t="n">
        <v>24</v>
      </c>
      <c r="K11" s="7" t="n">
        <v>8</v>
      </c>
      <c r="L11" s="10" t="s">
        <v>51</v>
      </c>
      <c r="M11" s="8" t="s">
        <v>79</v>
      </c>
      <c r="N11" s="7" t="n">
        <f aca="false">J11-K11</f>
        <v>16</v>
      </c>
      <c r="O11" s="11" t="s">
        <v>71</v>
      </c>
      <c r="P11" s="8" t="s">
        <v>80</v>
      </c>
      <c r="Q11" s="17" t="n">
        <v>30</v>
      </c>
      <c r="R11" s="7" t="n">
        <v>8</v>
      </c>
      <c r="S11" s="10" t="s">
        <v>63</v>
      </c>
      <c r="T11" s="8" t="s">
        <v>81</v>
      </c>
      <c r="U11" s="7" t="n">
        <f aca="false">Q11-R11</f>
        <v>22</v>
      </c>
      <c r="V11" s="11" t="s">
        <v>82</v>
      </c>
    </row>
    <row r="12" s="13" customFormat="true" ht="20.1" hidden="false" customHeight="true" outlineLevel="0" collapsed="false">
      <c r="A12" s="7"/>
      <c r="B12" s="8" t="s">
        <v>83</v>
      </c>
      <c r="C12" s="17" t="n">
        <v>41</v>
      </c>
      <c r="D12" s="7" t="n">
        <v>11</v>
      </c>
      <c r="E12" s="10" t="s">
        <v>67</v>
      </c>
      <c r="F12" s="8" t="s">
        <v>84</v>
      </c>
      <c r="G12" s="7" t="n">
        <f aca="false">C11-D11</f>
        <v>22</v>
      </c>
      <c r="H12" s="11" t="s">
        <v>77</v>
      </c>
      <c r="I12" s="8" t="s">
        <v>85</v>
      </c>
      <c r="J12" s="17" t="n">
        <v>24</v>
      </c>
      <c r="K12" s="7" t="n">
        <v>6</v>
      </c>
      <c r="L12" s="10" t="s">
        <v>86</v>
      </c>
      <c r="M12" s="8" t="s">
        <v>87</v>
      </c>
      <c r="N12" s="7" t="n">
        <f aca="false">J12-K12</f>
        <v>18</v>
      </c>
      <c r="O12" s="11" t="s">
        <v>88</v>
      </c>
      <c r="P12" s="8" t="s">
        <v>89</v>
      </c>
      <c r="Q12" s="17" t="n">
        <v>29</v>
      </c>
      <c r="R12" s="7" t="n">
        <v>5</v>
      </c>
      <c r="S12" s="10" t="s">
        <v>63</v>
      </c>
      <c r="T12" s="8" t="s">
        <v>90</v>
      </c>
      <c r="U12" s="7" t="n">
        <f aca="false">Q12-R12</f>
        <v>24</v>
      </c>
      <c r="V12" s="11" t="s">
        <v>91</v>
      </c>
    </row>
    <row r="13" s="13" customFormat="true" ht="20.1" hidden="false" customHeight="true" outlineLevel="0" collapsed="false">
      <c r="A13" s="7"/>
      <c r="B13" s="8" t="s">
        <v>92</v>
      </c>
      <c r="C13" s="17" t="n">
        <v>36</v>
      </c>
      <c r="D13" s="7" t="n">
        <v>6</v>
      </c>
      <c r="E13" s="10" t="s">
        <v>67</v>
      </c>
      <c r="F13" s="8" t="s">
        <v>93</v>
      </c>
      <c r="G13" s="7" t="n">
        <f aca="false">C12-D12</f>
        <v>30</v>
      </c>
      <c r="H13" s="11" t="s">
        <v>94</v>
      </c>
      <c r="I13" s="8" t="s">
        <v>95</v>
      </c>
      <c r="J13" s="17" t="n">
        <v>40</v>
      </c>
      <c r="K13" s="7" t="n">
        <v>7</v>
      </c>
      <c r="L13" s="10" t="s">
        <v>86</v>
      </c>
      <c r="M13" s="8" t="s">
        <v>96</v>
      </c>
      <c r="N13" s="7" t="n">
        <f aca="false">J13-K13</f>
        <v>33</v>
      </c>
      <c r="O13" s="11" t="s">
        <v>97</v>
      </c>
      <c r="P13" s="8" t="s">
        <v>98</v>
      </c>
      <c r="Q13" s="17" t="n">
        <v>29</v>
      </c>
      <c r="R13" s="7" t="n">
        <v>6</v>
      </c>
      <c r="S13" s="10" t="s">
        <v>63</v>
      </c>
      <c r="T13" s="8" t="s">
        <v>99</v>
      </c>
      <c r="U13" s="7" t="n">
        <f aca="false">Q13-R13</f>
        <v>23</v>
      </c>
      <c r="V13" s="11" t="s">
        <v>100</v>
      </c>
    </row>
    <row r="14" s="13" customFormat="true" ht="20.1" hidden="false" customHeight="true" outlineLevel="0" collapsed="false">
      <c r="A14" s="7"/>
      <c r="B14" s="18"/>
      <c r="C14" s="19"/>
      <c r="D14" s="18"/>
      <c r="E14" s="20"/>
      <c r="F14" s="18"/>
      <c r="G14" s="18"/>
      <c r="H14" s="11"/>
      <c r="I14" s="8" t="s">
        <v>101</v>
      </c>
      <c r="J14" s="17" t="n">
        <v>26</v>
      </c>
      <c r="K14" s="7" t="n">
        <v>8</v>
      </c>
      <c r="L14" s="10" t="s">
        <v>86</v>
      </c>
      <c r="M14" s="8" t="s">
        <v>102</v>
      </c>
      <c r="N14" s="7" t="n">
        <f aca="false">J14-K14</f>
        <v>18</v>
      </c>
      <c r="O14" s="11" t="s">
        <v>103</v>
      </c>
      <c r="P14" s="7"/>
      <c r="Q14" s="17"/>
      <c r="R14" s="7"/>
      <c r="S14" s="10"/>
      <c r="T14" s="7"/>
      <c r="U14" s="7" t="n">
        <f aca="false">Q14-R14</f>
        <v>0</v>
      </c>
      <c r="V14" s="12"/>
    </row>
    <row r="15" s="13" customFormat="true" ht="20.1" hidden="false" customHeight="true" outlineLevel="0" collapsed="false">
      <c r="A15" s="7"/>
      <c r="B15" s="18"/>
      <c r="C15" s="19"/>
      <c r="D15" s="18"/>
      <c r="E15" s="20"/>
      <c r="F15" s="18"/>
      <c r="G15" s="18"/>
      <c r="H15" s="11"/>
      <c r="I15" s="8" t="s">
        <v>104</v>
      </c>
      <c r="J15" s="17" t="n">
        <v>28</v>
      </c>
      <c r="K15" s="7" t="n">
        <v>11</v>
      </c>
      <c r="L15" s="10" t="s">
        <v>86</v>
      </c>
      <c r="M15" s="8" t="s">
        <v>105</v>
      </c>
      <c r="N15" s="7" t="n">
        <f aca="false">J15-K15</f>
        <v>17</v>
      </c>
      <c r="O15" s="11" t="s">
        <v>103</v>
      </c>
      <c r="P15" s="7"/>
      <c r="Q15" s="17"/>
      <c r="R15" s="7"/>
      <c r="S15" s="10"/>
      <c r="T15" s="7"/>
      <c r="U15" s="7" t="n">
        <f aca="false">Q15-R15</f>
        <v>0</v>
      </c>
      <c r="V15" s="12"/>
    </row>
    <row r="16" s="13" customFormat="true" ht="20.1" hidden="false" customHeight="true" outlineLevel="0" collapsed="false">
      <c r="A16" s="7"/>
      <c r="B16" s="21" t="s">
        <v>106</v>
      </c>
      <c r="C16" s="22" t="n">
        <v>326</v>
      </c>
      <c r="D16" s="21" t="n">
        <v>109</v>
      </c>
      <c r="E16" s="23"/>
      <c r="F16" s="21" t="s">
        <v>106</v>
      </c>
      <c r="G16" s="7" t="n">
        <f aca="false">C16-D16</f>
        <v>217</v>
      </c>
      <c r="H16" s="24"/>
      <c r="I16" s="21" t="s">
        <v>107</v>
      </c>
      <c r="J16" s="22" t="n">
        <v>328</v>
      </c>
      <c r="K16" s="21" t="n">
        <v>112</v>
      </c>
      <c r="L16" s="23"/>
      <c r="M16" s="21" t="s">
        <v>107</v>
      </c>
      <c r="N16" s="7" t="n">
        <f aca="false">J16-K16</f>
        <v>216</v>
      </c>
      <c r="O16" s="24"/>
      <c r="P16" s="21" t="s">
        <v>106</v>
      </c>
      <c r="Q16" s="22" t="n">
        <v>306</v>
      </c>
      <c r="R16" s="21" t="n">
        <v>68</v>
      </c>
      <c r="S16" s="23"/>
      <c r="T16" s="21" t="s">
        <v>106</v>
      </c>
      <c r="U16" s="7" t="n">
        <f aca="false">Q16-R16</f>
        <v>238</v>
      </c>
      <c r="V16" s="12"/>
    </row>
    <row r="17" s="13" customFormat="true" ht="20.1" hidden="false" customHeight="true" outlineLevel="0" collapsed="false">
      <c r="A17" s="7" t="s">
        <v>108</v>
      </c>
      <c r="B17" s="8" t="s">
        <v>109</v>
      </c>
      <c r="C17" s="17" t="n">
        <v>32</v>
      </c>
      <c r="D17" s="7" t="n">
        <v>16</v>
      </c>
      <c r="E17" s="10" t="s">
        <v>110</v>
      </c>
      <c r="F17" s="8" t="s">
        <v>111</v>
      </c>
      <c r="G17" s="7" t="n">
        <f aca="false">C17-D17</f>
        <v>16</v>
      </c>
      <c r="H17" s="11" t="s">
        <v>112</v>
      </c>
      <c r="I17" s="8" t="s">
        <v>113</v>
      </c>
      <c r="J17" s="17" t="n">
        <v>28</v>
      </c>
      <c r="K17" s="7" t="n">
        <v>11</v>
      </c>
      <c r="L17" s="10" t="s">
        <v>114</v>
      </c>
      <c r="M17" s="8" t="s">
        <v>115</v>
      </c>
      <c r="N17" s="7" t="n">
        <f aca="false">J17-K17</f>
        <v>17</v>
      </c>
      <c r="O17" s="11" t="s">
        <v>116</v>
      </c>
      <c r="P17" s="8" t="s">
        <v>117</v>
      </c>
      <c r="Q17" s="17" t="n">
        <v>35</v>
      </c>
      <c r="R17" s="7" t="n">
        <v>11</v>
      </c>
      <c r="S17" s="10" t="s">
        <v>118</v>
      </c>
      <c r="T17" s="8" t="s">
        <v>119</v>
      </c>
      <c r="U17" s="7" t="n">
        <f aca="false">Q17-R17</f>
        <v>24</v>
      </c>
      <c r="V17" s="11" t="s">
        <v>120</v>
      </c>
    </row>
    <row r="18" s="13" customFormat="true" ht="20.1" hidden="false" customHeight="true" outlineLevel="0" collapsed="false">
      <c r="A18" s="7"/>
      <c r="B18" s="8" t="s">
        <v>121</v>
      </c>
      <c r="C18" s="17" t="n">
        <v>26</v>
      </c>
      <c r="D18" s="7" t="n">
        <v>14</v>
      </c>
      <c r="E18" s="10" t="s">
        <v>110</v>
      </c>
      <c r="F18" s="8" t="s">
        <v>122</v>
      </c>
      <c r="G18" s="7" t="n">
        <f aca="false">C18-D18</f>
        <v>12</v>
      </c>
      <c r="H18" s="11" t="s">
        <v>112</v>
      </c>
      <c r="I18" s="8" t="s">
        <v>123</v>
      </c>
      <c r="J18" s="17" t="n">
        <v>21</v>
      </c>
      <c r="K18" s="7" t="n">
        <v>12</v>
      </c>
      <c r="L18" s="10" t="s">
        <v>124</v>
      </c>
      <c r="M18" s="8" t="s">
        <v>125</v>
      </c>
      <c r="N18" s="7" t="n">
        <f aca="false">J18-K18</f>
        <v>9</v>
      </c>
      <c r="O18" s="11" t="s">
        <v>126</v>
      </c>
      <c r="P18" s="8" t="s">
        <v>127</v>
      </c>
      <c r="Q18" s="17" t="n">
        <v>25</v>
      </c>
      <c r="R18" s="7" t="n">
        <v>14</v>
      </c>
      <c r="S18" s="10" t="s">
        <v>118</v>
      </c>
      <c r="T18" s="8" t="s">
        <v>128</v>
      </c>
      <c r="U18" s="7" t="n">
        <f aca="false">Q18-R18</f>
        <v>11</v>
      </c>
      <c r="V18" s="11" t="s">
        <v>129</v>
      </c>
    </row>
    <row r="19" s="13" customFormat="true" ht="20.1" hidden="false" customHeight="true" outlineLevel="0" collapsed="false">
      <c r="A19" s="7"/>
      <c r="B19" s="8" t="s">
        <v>130</v>
      </c>
      <c r="C19" s="17" t="n">
        <v>25</v>
      </c>
      <c r="D19" s="7" t="n">
        <v>11</v>
      </c>
      <c r="E19" s="10" t="s">
        <v>110</v>
      </c>
      <c r="F19" s="8" t="s">
        <v>131</v>
      </c>
      <c r="G19" s="7" t="n">
        <f aca="false">C19-D19</f>
        <v>14</v>
      </c>
      <c r="H19" s="11" t="s">
        <v>132</v>
      </c>
      <c r="I19" s="8" t="s">
        <v>133</v>
      </c>
      <c r="J19" s="17" t="n">
        <v>22</v>
      </c>
      <c r="K19" s="7" t="n">
        <v>14</v>
      </c>
      <c r="L19" s="10" t="s">
        <v>124</v>
      </c>
      <c r="M19" s="8" t="s">
        <v>134</v>
      </c>
      <c r="N19" s="7" t="n">
        <f aca="false">J19-K19</f>
        <v>8</v>
      </c>
      <c r="O19" s="11" t="s">
        <v>126</v>
      </c>
      <c r="P19" s="8" t="s">
        <v>135</v>
      </c>
      <c r="Q19" s="17" t="n">
        <v>23</v>
      </c>
      <c r="R19" s="7" t="n">
        <v>11</v>
      </c>
      <c r="S19" s="10" t="s">
        <v>118</v>
      </c>
      <c r="T19" s="8" t="s">
        <v>136</v>
      </c>
      <c r="U19" s="7" t="n">
        <f aca="false">Q19-R19</f>
        <v>12</v>
      </c>
      <c r="V19" s="11" t="s">
        <v>120</v>
      </c>
    </row>
    <row r="20" s="13" customFormat="true" ht="20.1" hidden="false" customHeight="true" outlineLevel="0" collapsed="false">
      <c r="A20" s="7"/>
      <c r="B20" s="8" t="s">
        <v>137</v>
      </c>
      <c r="C20" s="17" t="n">
        <v>29</v>
      </c>
      <c r="D20" s="7" t="n">
        <v>14</v>
      </c>
      <c r="E20" s="10" t="s">
        <v>114</v>
      </c>
      <c r="F20" s="8" t="s">
        <v>138</v>
      </c>
      <c r="G20" s="7" t="n">
        <f aca="false">C20-D20</f>
        <v>15</v>
      </c>
      <c r="H20" s="11" t="s">
        <v>132</v>
      </c>
      <c r="I20" s="8" t="s">
        <v>139</v>
      </c>
      <c r="J20" s="17" t="n">
        <v>27</v>
      </c>
      <c r="K20" s="7" t="n">
        <v>10</v>
      </c>
      <c r="L20" s="10" t="s">
        <v>124</v>
      </c>
      <c r="M20" s="8" t="s">
        <v>140</v>
      </c>
      <c r="N20" s="7" t="n">
        <f aca="false">J20-K20</f>
        <v>17</v>
      </c>
      <c r="O20" s="11" t="s">
        <v>126</v>
      </c>
      <c r="P20" s="8" t="s">
        <v>141</v>
      </c>
      <c r="Q20" s="17" t="n">
        <v>33</v>
      </c>
      <c r="R20" s="7" t="n">
        <v>14</v>
      </c>
      <c r="S20" s="10" t="s">
        <v>142</v>
      </c>
      <c r="T20" s="8" t="s">
        <v>143</v>
      </c>
      <c r="U20" s="7" t="n">
        <f aca="false">Q20-R20</f>
        <v>19</v>
      </c>
      <c r="V20" s="11" t="s">
        <v>144</v>
      </c>
    </row>
    <row r="21" s="13" customFormat="true" ht="20.1" hidden="false" customHeight="true" outlineLevel="0" collapsed="false">
      <c r="A21" s="7"/>
      <c r="B21" s="8" t="s">
        <v>145</v>
      </c>
      <c r="C21" s="17" t="n">
        <v>30</v>
      </c>
      <c r="D21" s="7" t="n">
        <v>11</v>
      </c>
      <c r="E21" s="10" t="s">
        <v>114</v>
      </c>
      <c r="F21" s="8" t="s">
        <v>146</v>
      </c>
      <c r="G21" s="7" t="n">
        <f aca="false">C21-D21</f>
        <v>19</v>
      </c>
      <c r="H21" s="11" t="s">
        <v>116</v>
      </c>
      <c r="I21" s="8" t="s">
        <v>147</v>
      </c>
      <c r="J21" s="17" t="n">
        <v>28</v>
      </c>
      <c r="K21" s="7" t="n">
        <v>7</v>
      </c>
      <c r="L21" s="10" t="s">
        <v>142</v>
      </c>
      <c r="M21" s="8" t="s">
        <v>148</v>
      </c>
      <c r="N21" s="7" t="n">
        <f aca="false">J21-K21</f>
        <v>21</v>
      </c>
      <c r="O21" s="11" t="s">
        <v>129</v>
      </c>
      <c r="P21" s="8" t="s">
        <v>149</v>
      </c>
      <c r="Q21" s="17" t="n">
        <v>34</v>
      </c>
      <c r="R21" s="7" t="n">
        <v>17</v>
      </c>
      <c r="S21" s="10" t="s">
        <v>142</v>
      </c>
      <c r="T21" s="8" t="s">
        <v>150</v>
      </c>
      <c r="U21" s="7" t="n">
        <f aca="false">Q21-R21</f>
        <v>17</v>
      </c>
      <c r="V21" s="11" t="s">
        <v>144</v>
      </c>
    </row>
    <row r="22" s="13" customFormat="true" ht="20.1" hidden="false" customHeight="true" outlineLevel="0" collapsed="false">
      <c r="A22" s="7"/>
      <c r="B22" s="21" t="s">
        <v>151</v>
      </c>
      <c r="C22" s="22" t="n">
        <v>142</v>
      </c>
      <c r="D22" s="21" t="n">
        <v>66</v>
      </c>
      <c r="E22" s="23"/>
      <c r="F22" s="21" t="s">
        <v>151</v>
      </c>
      <c r="G22" s="7" t="n">
        <f aca="false">C22-D22</f>
        <v>76</v>
      </c>
      <c r="H22" s="24"/>
      <c r="I22" s="21" t="s">
        <v>151</v>
      </c>
      <c r="J22" s="22" t="n">
        <v>126</v>
      </c>
      <c r="K22" s="21" t="n">
        <v>54</v>
      </c>
      <c r="L22" s="23"/>
      <c r="M22" s="21" t="s">
        <v>151</v>
      </c>
      <c r="N22" s="7" t="n">
        <f aca="false">J22-K22</f>
        <v>72</v>
      </c>
      <c r="O22" s="24"/>
      <c r="P22" s="21" t="s">
        <v>151</v>
      </c>
      <c r="Q22" s="22" t="n">
        <v>150</v>
      </c>
      <c r="R22" s="21" t="n">
        <v>67</v>
      </c>
      <c r="S22" s="23"/>
      <c r="T22" s="21" t="s">
        <v>151</v>
      </c>
      <c r="U22" s="7" t="n">
        <f aca="false">Q22-R22</f>
        <v>83</v>
      </c>
      <c r="V22" s="12"/>
    </row>
    <row r="23" s="13" customFormat="true" ht="20.1" hidden="false" customHeight="true" outlineLevel="0" collapsed="false">
      <c r="A23" s="7" t="s">
        <v>152</v>
      </c>
      <c r="B23" s="8" t="s">
        <v>153</v>
      </c>
      <c r="C23" s="17" t="n">
        <v>25</v>
      </c>
      <c r="D23" s="7" t="n">
        <v>20</v>
      </c>
      <c r="E23" s="10" t="s">
        <v>154</v>
      </c>
      <c r="F23" s="8" t="s">
        <v>155</v>
      </c>
      <c r="G23" s="7" t="n">
        <f aca="false">C23-D23</f>
        <v>5</v>
      </c>
      <c r="H23" s="11" t="s">
        <v>156</v>
      </c>
      <c r="I23" s="8" t="s">
        <v>157</v>
      </c>
      <c r="J23" s="17" t="n">
        <v>26</v>
      </c>
      <c r="K23" s="7" t="n">
        <v>22</v>
      </c>
      <c r="L23" s="10" t="s">
        <v>158</v>
      </c>
      <c r="M23" s="8" t="s">
        <v>159</v>
      </c>
      <c r="N23" s="7" t="n">
        <f aca="false">J23-K23</f>
        <v>4</v>
      </c>
      <c r="O23" s="11" t="s">
        <v>160</v>
      </c>
      <c r="P23" s="8" t="s">
        <v>161</v>
      </c>
      <c r="Q23" s="17" t="n">
        <v>21</v>
      </c>
      <c r="R23" s="7" t="n">
        <v>17</v>
      </c>
      <c r="S23" s="10" t="s">
        <v>162</v>
      </c>
      <c r="T23" s="8" t="s">
        <v>163</v>
      </c>
      <c r="U23" s="7" t="n">
        <f aca="false">Q23-R23</f>
        <v>4</v>
      </c>
      <c r="V23" s="11" t="s">
        <v>164</v>
      </c>
    </row>
    <row r="24" s="13" customFormat="true" ht="20.1" hidden="false" customHeight="true" outlineLevel="0" collapsed="false">
      <c r="A24" s="7"/>
      <c r="B24" s="8" t="s">
        <v>165</v>
      </c>
      <c r="C24" s="17" t="n">
        <v>24</v>
      </c>
      <c r="D24" s="7" t="n">
        <v>20</v>
      </c>
      <c r="E24" s="10" t="s">
        <v>154</v>
      </c>
      <c r="F24" s="8" t="s">
        <v>166</v>
      </c>
      <c r="G24" s="7" t="n">
        <f aca="false">C24-D24</f>
        <v>4</v>
      </c>
      <c r="H24" s="11" t="s">
        <v>156</v>
      </c>
      <c r="I24" s="8" t="s">
        <v>167</v>
      </c>
      <c r="J24" s="17" t="n">
        <v>20</v>
      </c>
      <c r="K24" s="7" t="n">
        <v>19</v>
      </c>
      <c r="L24" s="10" t="s">
        <v>168</v>
      </c>
      <c r="M24" s="8" t="s">
        <v>169</v>
      </c>
      <c r="N24" s="7" t="n">
        <f aca="false">J24-K24</f>
        <v>1</v>
      </c>
      <c r="O24" s="11" t="s">
        <v>160</v>
      </c>
      <c r="P24" s="8" t="s">
        <v>170</v>
      </c>
      <c r="Q24" s="17" t="n">
        <v>21</v>
      </c>
      <c r="R24" s="7" t="n">
        <v>17</v>
      </c>
      <c r="S24" s="10" t="s">
        <v>162</v>
      </c>
      <c r="T24" s="8" t="s">
        <v>171</v>
      </c>
      <c r="U24" s="7" t="n">
        <f aca="false">Q24-R24</f>
        <v>4</v>
      </c>
      <c r="V24" s="11" t="s">
        <v>164</v>
      </c>
    </row>
    <row r="25" s="13" customFormat="true" ht="20.1" hidden="false" customHeight="true" outlineLevel="0" collapsed="false">
      <c r="A25" s="7"/>
      <c r="B25" s="8" t="s">
        <v>172</v>
      </c>
      <c r="C25" s="17" t="n">
        <v>23</v>
      </c>
      <c r="D25" s="7" t="n">
        <v>19</v>
      </c>
      <c r="E25" s="10" t="s">
        <v>173</v>
      </c>
      <c r="F25" s="8" t="s">
        <v>174</v>
      </c>
      <c r="G25" s="7" t="n">
        <f aca="false">C25-D25</f>
        <v>4</v>
      </c>
      <c r="H25" s="11" t="s">
        <v>156</v>
      </c>
      <c r="I25" s="8" t="s">
        <v>175</v>
      </c>
      <c r="J25" s="17" t="n">
        <v>21</v>
      </c>
      <c r="K25" s="7" t="n">
        <v>18</v>
      </c>
      <c r="L25" s="10" t="s">
        <v>168</v>
      </c>
      <c r="M25" s="8" t="s">
        <v>176</v>
      </c>
      <c r="N25" s="7" t="n">
        <f aca="false">J25-K25</f>
        <v>3</v>
      </c>
      <c r="O25" s="11" t="s">
        <v>160</v>
      </c>
      <c r="P25" s="8" t="s">
        <v>177</v>
      </c>
      <c r="Q25" s="17" t="n">
        <v>22</v>
      </c>
      <c r="R25" s="7" t="n">
        <v>17</v>
      </c>
      <c r="S25" s="10" t="s">
        <v>178</v>
      </c>
      <c r="T25" s="8" t="s">
        <v>179</v>
      </c>
      <c r="U25" s="7" t="n">
        <f aca="false">Q25-R25</f>
        <v>5</v>
      </c>
      <c r="V25" s="11" t="s">
        <v>164</v>
      </c>
    </row>
    <row r="26" s="13" customFormat="true" ht="20.1" hidden="false" customHeight="true" outlineLevel="0" collapsed="false">
      <c r="A26" s="7"/>
      <c r="B26" s="8" t="s">
        <v>180</v>
      </c>
      <c r="C26" s="17" t="n">
        <v>23</v>
      </c>
      <c r="D26" s="7" t="n">
        <v>20</v>
      </c>
      <c r="E26" s="10" t="s">
        <v>173</v>
      </c>
      <c r="F26" s="8" t="s">
        <v>181</v>
      </c>
      <c r="G26" s="7" t="n">
        <f aca="false">C26-D26</f>
        <v>3</v>
      </c>
      <c r="H26" s="11" t="s">
        <v>156</v>
      </c>
      <c r="I26" s="8" t="s">
        <v>182</v>
      </c>
      <c r="J26" s="17" t="n">
        <v>22</v>
      </c>
      <c r="K26" s="7" t="n">
        <v>17</v>
      </c>
      <c r="L26" s="10" t="s">
        <v>183</v>
      </c>
      <c r="M26" s="8" t="s">
        <v>184</v>
      </c>
      <c r="N26" s="7" t="n">
        <f aca="false">J26-K26</f>
        <v>5</v>
      </c>
      <c r="O26" s="11" t="s">
        <v>160</v>
      </c>
      <c r="P26" s="8" t="s">
        <v>185</v>
      </c>
      <c r="Q26" s="17" t="n">
        <v>21</v>
      </c>
      <c r="R26" s="7" t="n">
        <v>17</v>
      </c>
      <c r="S26" s="10" t="s">
        <v>178</v>
      </c>
      <c r="T26" s="8" t="s">
        <v>186</v>
      </c>
      <c r="U26" s="7" t="n">
        <f aca="false">Q26-R26</f>
        <v>4</v>
      </c>
      <c r="V26" s="11" t="s">
        <v>164</v>
      </c>
    </row>
    <row r="27" s="13" customFormat="true" ht="20.1" hidden="false" customHeight="true" outlineLevel="0" collapsed="false">
      <c r="A27" s="7"/>
      <c r="B27" s="8" t="s">
        <v>187</v>
      </c>
      <c r="C27" s="17" t="n">
        <v>24</v>
      </c>
      <c r="D27" s="7" t="n">
        <v>18</v>
      </c>
      <c r="E27" s="10" t="s">
        <v>188</v>
      </c>
      <c r="F27" s="8" t="s">
        <v>189</v>
      </c>
      <c r="G27" s="7" t="n">
        <f aca="false">C27-D27</f>
        <v>6</v>
      </c>
      <c r="H27" s="11" t="s">
        <v>156</v>
      </c>
      <c r="I27" s="8" t="s">
        <v>190</v>
      </c>
      <c r="J27" s="17" t="n">
        <v>23</v>
      </c>
      <c r="K27" s="7" t="n">
        <v>20</v>
      </c>
      <c r="L27" s="10" t="s">
        <v>183</v>
      </c>
      <c r="M27" s="8" t="s">
        <v>191</v>
      </c>
      <c r="N27" s="7" t="n">
        <f aca="false">J27-K27</f>
        <v>3</v>
      </c>
      <c r="O27" s="11" t="s">
        <v>160</v>
      </c>
      <c r="P27" s="8" t="s">
        <v>192</v>
      </c>
      <c r="Q27" s="17" t="n">
        <v>20</v>
      </c>
      <c r="R27" s="7" t="n">
        <v>17</v>
      </c>
      <c r="S27" s="10" t="s">
        <v>193</v>
      </c>
      <c r="T27" s="8" t="s">
        <v>194</v>
      </c>
      <c r="U27" s="7" t="n">
        <f aca="false">Q27-R27</f>
        <v>3</v>
      </c>
      <c r="V27" s="11" t="s">
        <v>164</v>
      </c>
    </row>
    <row r="28" s="13" customFormat="true" ht="20.1" hidden="false" customHeight="true" outlineLevel="0" collapsed="false">
      <c r="A28" s="7"/>
      <c r="B28" s="8" t="s">
        <v>195</v>
      </c>
      <c r="C28" s="17" t="n">
        <v>17</v>
      </c>
      <c r="D28" s="7" t="n">
        <v>15</v>
      </c>
      <c r="E28" s="10" t="s">
        <v>188</v>
      </c>
      <c r="F28" s="8" t="s">
        <v>196</v>
      </c>
      <c r="G28" s="7" t="n">
        <f aca="false">C28-D28</f>
        <v>2</v>
      </c>
      <c r="H28" s="11" t="s">
        <v>156</v>
      </c>
      <c r="I28" s="8" t="s">
        <v>197</v>
      </c>
      <c r="J28" s="17" t="n">
        <v>22</v>
      </c>
      <c r="K28" s="7" t="n">
        <v>17</v>
      </c>
      <c r="L28" s="10" t="s">
        <v>198</v>
      </c>
      <c r="M28" s="8" t="s">
        <v>199</v>
      </c>
      <c r="N28" s="7" t="n">
        <f aca="false">J28-K28</f>
        <v>5</v>
      </c>
      <c r="O28" s="11" t="s">
        <v>160</v>
      </c>
      <c r="P28" s="8" t="s">
        <v>200</v>
      </c>
      <c r="Q28" s="17" t="n">
        <v>22</v>
      </c>
      <c r="R28" s="7" t="n">
        <v>18</v>
      </c>
      <c r="S28" s="10" t="s">
        <v>193</v>
      </c>
      <c r="T28" s="8" t="s">
        <v>201</v>
      </c>
      <c r="U28" s="7" t="n">
        <f aca="false">Q28-R28</f>
        <v>4</v>
      </c>
      <c r="V28" s="11" t="s">
        <v>164</v>
      </c>
    </row>
    <row r="29" s="13" customFormat="true" ht="20.1" hidden="false" customHeight="true" outlineLevel="0" collapsed="false">
      <c r="A29" s="7"/>
      <c r="B29" s="8" t="s">
        <v>202</v>
      </c>
      <c r="C29" s="17" t="n">
        <v>21</v>
      </c>
      <c r="D29" s="7" t="n">
        <v>17</v>
      </c>
      <c r="E29" s="10" t="s">
        <v>203</v>
      </c>
      <c r="F29" s="8" t="s">
        <v>204</v>
      </c>
      <c r="G29" s="7" t="n">
        <f aca="false">C29-D29</f>
        <v>4</v>
      </c>
      <c r="H29" s="11" t="s">
        <v>156</v>
      </c>
      <c r="I29" s="8" t="s">
        <v>205</v>
      </c>
      <c r="J29" s="17" t="n">
        <v>20</v>
      </c>
      <c r="K29" s="7" t="n">
        <v>15</v>
      </c>
      <c r="L29" s="10" t="s">
        <v>198</v>
      </c>
      <c r="M29" s="8" t="s">
        <v>206</v>
      </c>
      <c r="N29" s="7" t="n">
        <f aca="false">J29-K29</f>
        <v>5</v>
      </c>
      <c r="O29" s="11" t="s">
        <v>160</v>
      </c>
      <c r="P29" s="8" t="s">
        <v>207</v>
      </c>
      <c r="Q29" s="17" t="n">
        <v>21</v>
      </c>
      <c r="R29" s="7" t="n">
        <v>17</v>
      </c>
      <c r="S29" s="10" t="s">
        <v>208</v>
      </c>
      <c r="T29" s="8" t="s">
        <v>209</v>
      </c>
      <c r="U29" s="7" t="n">
        <f aca="false">Q29-R29</f>
        <v>4</v>
      </c>
      <c r="V29" s="11" t="s">
        <v>164</v>
      </c>
    </row>
    <row r="30" s="13" customFormat="true" ht="20.1" hidden="false" customHeight="true" outlineLevel="0" collapsed="false">
      <c r="A30" s="7"/>
      <c r="B30" s="8" t="s">
        <v>210</v>
      </c>
      <c r="C30" s="17" t="n">
        <v>19</v>
      </c>
      <c r="D30" s="7" t="n">
        <v>16</v>
      </c>
      <c r="E30" s="10" t="s">
        <v>203</v>
      </c>
      <c r="F30" s="8" t="s">
        <v>211</v>
      </c>
      <c r="G30" s="7" t="n">
        <f aca="false">C30-D30</f>
        <v>3</v>
      </c>
      <c r="H30" s="11" t="s">
        <v>156</v>
      </c>
      <c r="I30" s="8" t="s">
        <v>212</v>
      </c>
      <c r="J30" s="17" t="n">
        <v>21</v>
      </c>
      <c r="K30" s="7" t="n">
        <v>16</v>
      </c>
      <c r="L30" s="10" t="s">
        <v>213</v>
      </c>
      <c r="M30" s="8" t="s">
        <v>214</v>
      </c>
      <c r="N30" s="7" t="n">
        <f aca="false">J30-K30</f>
        <v>5</v>
      </c>
      <c r="O30" s="11" t="s">
        <v>160</v>
      </c>
      <c r="P30" s="8" t="s">
        <v>215</v>
      </c>
      <c r="Q30" s="17" t="n">
        <v>20</v>
      </c>
      <c r="R30" s="7" t="n">
        <v>17</v>
      </c>
      <c r="S30" s="10" t="s">
        <v>208</v>
      </c>
      <c r="T30" s="8" t="s">
        <v>216</v>
      </c>
      <c r="U30" s="7" t="n">
        <f aca="false">Q30-R30</f>
        <v>3</v>
      </c>
      <c r="V30" s="11" t="s">
        <v>164</v>
      </c>
    </row>
    <row r="31" s="13" customFormat="true" ht="20.1" hidden="false" customHeight="true" outlineLevel="0" collapsed="false">
      <c r="A31" s="7"/>
      <c r="B31" s="8" t="s">
        <v>217</v>
      </c>
      <c r="C31" s="17" t="n">
        <v>22</v>
      </c>
      <c r="D31" s="7" t="n">
        <v>12</v>
      </c>
      <c r="E31" s="10" t="s">
        <v>158</v>
      </c>
      <c r="F31" s="8" t="s">
        <v>218</v>
      </c>
      <c r="G31" s="7" t="n">
        <f aca="false">C31-D31</f>
        <v>10</v>
      </c>
      <c r="H31" s="11" t="s">
        <v>156</v>
      </c>
      <c r="I31" s="8" t="s">
        <v>219</v>
      </c>
      <c r="J31" s="17" t="n">
        <v>22</v>
      </c>
      <c r="K31" s="7" t="n">
        <v>14</v>
      </c>
      <c r="L31" s="10" t="s">
        <v>213</v>
      </c>
      <c r="M31" s="8" t="s">
        <v>220</v>
      </c>
      <c r="N31" s="7" t="n">
        <f aca="false">J31-K31</f>
        <v>8</v>
      </c>
      <c r="O31" s="11" t="s">
        <v>160</v>
      </c>
      <c r="P31" s="8" t="s">
        <v>221</v>
      </c>
      <c r="Q31" s="17" t="n">
        <v>25</v>
      </c>
      <c r="R31" s="7" t="n">
        <v>22</v>
      </c>
      <c r="S31" s="10" t="s">
        <v>222</v>
      </c>
      <c r="T31" s="8" t="s">
        <v>223</v>
      </c>
      <c r="U31" s="7" t="n">
        <f aca="false">Q31-R31</f>
        <v>3</v>
      </c>
      <c r="V31" s="11" t="s">
        <v>164</v>
      </c>
    </row>
    <row r="32" s="13" customFormat="true" ht="20.1" hidden="false" customHeight="true" outlineLevel="0" collapsed="false">
      <c r="A32" s="7"/>
      <c r="B32" s="21" t="s">
        <v>224</v>
      </c>
      <c r="C32" s="22" t="n">
        <v>198</v>
      </c>
      <c r="D32" s="21" t="n">
        <v>157</v>
      </c>
      <c r="E32" s="23"/>
      <c r="F32" s="21" t="s">
        <v>224</v>
      </c>
      <c r="G32" s="7" t="n">
        <f aca="false">C32-D32</f>
        <v>41</v>
      </c>
      <c r="H32" s="24"/>
      <c r="I32" s="21" t="s">
        <v>224</v>
      </c>
      <c r="J32" s="22" t="n">
        <v>197</v>
      </c>
      <c r="K32" s="21" t="n">
        <v>158</v>
      </c>
      <c r="L32" s="23"/>
      <c r="M32" s="21" t="s">
        <v>224</v>
      </c>
      <c r="N32" s="7" t="n">
        <f aca="false">J32-K32</f>
        <v>39</v>
      </c>
      <c r="O32" s="24"/>
      <c r="P32" s="21" t="s">
        <v>224</v>
      </c>
      <c r="Q32" s="22" t="n">
        <v>193</v>
      </c>
      <c r="R32" s="21" t="n">
        <v>159</v>
      </c>
      <c r="S32" s="23"/>
      <c r="T32" s="21" t="s">
        <v>224</v>
      </c>
      <c r="U32" s="7" t="n">
        <f aca="false">Q32-R32</f>
        <v>34</v>
      </c>
      <c r="V32" s="12"/>
    </row>
    <row r="33" s="13" customFormat="true" ht="20.1" hidden="false" customHeight="true" outlineLevel="0" collapsed="false">
      <c r="A33" s="7" t="s">
        <v>225</v>
      </c>
      <c r="B33" s="8" t="s">
        <v>226</v>
      </c>
      <c r="C33" s="17" t="n">
        <v>26</v>
      </c>
      <c r="D33" s="7" t="n">
        <v>8</v>
      </c>
      <c r="E33" s="10" t="s">
        <v>227</v>
      </c>
      <c r="F33" s="8" t="s">
        <v>228</v>
      </c>
      <c r="G33" s="7" t="n">
        <f aca="false">C33-D33</f>
        <v>18</v>
      </c>
      <c r="H33" s="11" t="s">
        <v>229</v>
      </c>
      <c r="I33" s="8" t="s">
        <v>230</v>
      </c>
      <c r="J33" s="17" t="n">
        <v>29</v>
      </c>
      <c r="K33" s="7" t="n">
        <v>8</v>
      </c>
      <c r="L33" s="10" t="s">
        <v>231</v>
      </c>
      <c r="M33" s="8" t="s">
        <v>232</v>
      </c>
      <c r="N33" s="7" t="n">
        <f aca="false">J33-K33</f>
        <v>21</v>
      </c>
      <c r="O33" s="11" t="s">
        <v>233</v>
      </c>
      <c r="P33" s="8" t="s">
        <v>234</v>
      </c>
      <c r="Q33" s="17" t="n">
        <v>38</v>
      </c>
      <c r="R33" s="7" t="n">
        <v>12</v>
      </c>
      <c r="S33" s="10" t="s">
        <v>235</v>
      </c>
      <c r="T33" s="8" t="s">
        <v>236</v>
      </c>
      <c r="U33" s="7" t="n">
        <f aca="false">Q33-R33</f>
        <v>26</v>
      </c>
      <c r="V33" s="11" t="s">
        <v>237</v>
      </c>
    </row>
    <row r="34" s="13" customFormat="true" ht="20.1" hidden="false" customHeight="true" outlineLevel="0" collapsed="false">
      <c r="A34" s="7"/>
      <c r="B34" s="8" t="s">
        <v>238</v>
      </c>
      <c r="C34" s="17" t="n">
        <v>33</v>
      </c>
      <c r="D34" s="7" t="n">
        <v>10</v>
      </c>
      <c r="E34" s="10" t="s">
        <v>227</v>
      </c>
      <c r="F34" s="8" t="s">
        <v>239</v>
      </c>
      <c r="G34" s="7" t="n">
        <f aca="false">C34-D34</f>
        <v>23</v>
      </c>
      <c r="H34" s="11" t="s">
        <v>229</v>
      </c>
      <c r="I34" s="8" t="s">
        <v>240</v>
      </c>
      <c r="J34" s="17" t="n">
        <v>32</v>
      </c>
      <c r="K34" s="7" t="n">
        <v>10</v>
      </c>
      <c r="L34" s="10" t="s">
        <v>241</v>
      </c>
      <c r="M34" s="8" t="s">
        <v>242</v>
      </c>
      <c r="N34" s="7" t="n">
        <f aca="false">J34-K34</f>
        <v>22</v>
      </c>
      <c r="O34" s="11" t="s">
        <v>233</v>
      </c>
      <c r="P34" s="8" t="s">
        <v>243</v>
      </c>
      <c r="Q34" s="17" t="n">
        <v>38</v>
      </c>
      <c r="R34" s="7" t="n">
        <v>11</v>
      </c>
      <c r="S34" s="10" t="s">
        <v>235</v>
      </c>
      <c r="T34" s="8" t="s">
        <v>244</v>
      </c>
      <c r="U34" s="7" t="n">
        <f aca="false">Q34-R34</f>
        <v>27</v>
      </c>
      <c r="V34" s="11" t="s">
        <v>245</v>
      </c>
    </row>
    <row r="35" s="13" customFormat="true" ht="20.1" hidden="false" customHeight="true" outlineLevel="0" collapsed="false">
      <c r="A35" s="7"/>
      <c r="B35" s="8" t="s">
        <v>246</v>
      </c>
      <c r="C35" s="17" t="n">
        <v>34</v>
      </c>
      <c r="D35" s="7" t="n">
        <v>8</v>
      </c>
      <c r="E35" s="10" t="s">
        <v>227</v>
      </c>
      <c r="F35" s="8" t="s">
        <v>247</v>
      </c>
      <c r="G35" s="7" t="n">
        <f aca="false">C35-D35</f>
        <v>26</v>
      </c>
      <c r="H35" s="11" t="s">
        <v>248</v>
      </c>
      <c r="I35" s="8" t="s">
        <v>249</v>
      </c>
      <c r="J35" s="17" t="n">
        <v>33</v>
      </c>
      <c r="K35" s="7" t="n">
        <v>12</v>
      </c>
      <c r="L35" s="10" t="s">
        <v>241</v>
      </c>
      <c r="M35" s="8" t="s">
        <v>250</v>
      </c>
      <c r="N35" s="7" t="n">
        <f aca="false">J35-K35</f>
        <v>21</v>
      </c>
      <c r="O35" s="11" t="s">
        <v>251</v>
      </c>
      <c r="P35" s="8" t="s">
        <v>252</v>
      </c>
      <c r="Q35" s="17" t="n">
        <v>39</v>
      </c>
      <c r="R35" s="7" t="n">
        <v>14</v>
      </c>
      <c r="S35" s="10" t="s">
        <v>235</v>
      </c>
      <c r="T35" s="8" t="s">
        <v>253</v>
      </c>
      <c r="U35" s="7" t="n">
        <f aca="false">Q35-R35</f>
        <v>25</v>
      </c>
      <c r="V35" s="11" t="s">
        <v>254</v>
      </c>
    </row>
    <row r="36" s="13" customFormat="true" ht="20.1" hidden="false" customHeight="true" outlineLevel="0" collapsed="false">
      <c r="A36" s="7"/>
      <c r="B36" s="8" t="s">
        <v>255</v>
      </c>
      <c r="C36" s="17" t="n">
        <v>33</v>
      </c>
      <c r="D36" s="7" t="n">
        <v>8</v>
      </c>
      <c r="E36" s="10" t="s">
        <v>227</v>
      </c>
      <c r="F36" s="8" t="s">
        <v>256</v>
      </c>
      <c r="G36" s="7" t="n">
        <f aca="false">C36-D36</f>
        <v>25</v>
      </c>
      <c r="H36" s="11" t="s">
        <v>257</v>
      </c>
      <c r="I36" s="8" t="s">
        <v>258</v>
      </c>
      <c r="J36" s="17" t="n">
        <v>29</v>
      </c>
      <c r="K36" s="7" t="n">
        <v>11</v>
      </c>
      <c r="L36" s="10" t="s">
        <v>241</v>
      </c>
      <c r="M36" s="8" t="s">
        <v>259</v>
      </c>
      <c r="N36" s="7" t="n">
        <f aca="false">J36-K36</f>
        <v>18</v>
      </c>
      <c r="O36" s="11" t="s">
        <v>251</v>
      </c>
      <c r="P36" s="8" t="s">
        <v>260</v>
      </c>
      <c r="Q36" s="17" t="n">
        <v>38</v>
      </c>
      <c r="R36" s="7" t="n">
        <v>18</v>
      </c>
      <c r="S36" s="10" t="s">
        <v>261</v>
      </c>
      <c r="T36" s="8" t="s">
        <v>262</v>
      </c>
      <c r="U36" s="7" t="n">
        <f aca="false">Q36-R36</f>
        <v>20</v>
      </c>
      <c r="V36" s="11" t="s">
        <v>263</v>
      </c>
    </row>
    <row r="37" s="13" customFormat="true" ht="20.1" hidden="false" customHeight="true" outlineLevel="0" collapsed="false">
      <c r="A37" s="7"/>
      <c r="B37" s="8" t="s">
        <v>264</v>
      </c>
      <c r="C37" s="17" t="n">
        <v>31</v>
      </c>
      <c r="D37" s="7" t="n">
        <v>13</v>
      </c>
      <c r="E37" s="10" t="s">
        <v>231</v>
      </c>
      <c r="F37" s="8" t="s">
        <v>265</v>
      </c>
      <c r="G37" s="7" t="n">
        <f aca="false">C37-D37</f>
        <v>18</v>
      </c>
      <c r="H37" s="11" t="s">
        <v>266</v>
      </c>
      <c r="I37" s="8" t="s">
        <v>267</v>
      </c>
      <c r="J37" s="17" t="n">
        <v>29</v>
      </c>
      <c r="K37" s="7" t="n">
        <v>13</v>
      </c>
      <c r="L37" s="10" t="s">
        <v>268</v>
      </c>
      <c r="M37" s="8" t="s">
        <v>269</v>
      </c>
      <c r="N37" s="7" t="n">
        <f aca="false">J37-K37</f>
        <v>16</v>
      </c>
      <c r="O37" s="11" t="s">
        <v>270</v>
      </c>
      <c r="P37" s="8" t="s">
        <v>271</v>
      </c>
      <c r="Q37" s="17" t="n">
        <v>36</v>
      </c>
      <c r="R37" s="7" t="n">
        <v>16</v>
      </c>
      <c r="S37" s="10" t="s">
        <v>261</v>
      </c>
      <c r="T37" s="8" t="s">
        <v>272</v>
      </c>
      <c r="U37" s="7" t="n">
        <f aca="false">Q37-R37</f>
        <v>20</v>
      </c>
      <c r="V37" s="11" t="s">
        <v>263</v>
      </c>
    </row>
    <row r="38" s="13" customFormat="true" ht="20.1" hidden="false" customHeight="true" outlineLevel="0" collapsed="false">
      <c r="A38" s="7"/>
      <c r="B38" s="8" t="s">
        <v>273</v>
      </c>
      <c r="C38" s="17" t="n">
        <v>34</v>
      </c>
      <c r="D38" s="7" t="n">
        <v>16</v>
      </c>
      <c r="E38" s="10" t="s">
        <v>231</v>
      </c>
      <c r="F38" s="8" t="s">
        <v>274</v>
      </c>
      <c r="G38" s="7" t="n">
        <f aca="false">C38-D38</f>
        <v>18</v>
      </c>
      <c r="H38" s="11" t="s">
        <v>266</v>
      </c>
      <c r="I38" s="8" t="s">
        <v>275</v>
      </c>
      <c r="J38" s="17" t="n">
        <v>38</v>
      </c>
      <c r="K38" s="7" t="n">
        <v>17</v>
      </c>
      <c r="L38" s="10" t="s">
        <v>268</v>
      </c>
      <c r="M38" s="8" t="s">
        <v>276</v>
      </c>
      <c r="N38" s="7" t="n">
        <f aca="false">J38-K38</f>
        <v>21</v>
      </c>
      <c r="O38" s="11" t="s">
        <v>270</v>
      </c>
      <c r="P38" s="7"/>
      <c r="Q38" s="17"/>
      <c r="R38" s="7"/>
      <c r="S38" s="10"/>
      <c r="T38" s="7"/>
      <c r="U38" s="7" t="n">
        <f aca="false">Q38-R38</f>
        <v>0</v>
      </c>
      <c r="V38" s="12"/>
    </row>
    <row r="39" s="13" customFormat="true" ht="20.1" hidden="false" customHeight="true" outlineLevel="0" collapsed="false">
      <c r="A39" s="7"/>
      <c r="B39" s="21" t="s">
        <v>277</v>
      </c>
      <c r="C39" s="22" t="n">
        <v>191</v>
      </c>
      <c r="D39" s="21" t="n">
        <v>63</v>
      </c>
      <c r="E39" s="23"/>
      <c r="F39" s="21" t="s">
        <v>277</v>
      </c>
      <c r="G39" s="7" t="n">
        <f aca="false">C39-D39</f>
        <v>128</v>
      </c>
      <c r="H39" s="24"/>
      <c r="I39" s="21" t="s">
        <v>277</v>
      </c>
      <c r="J39" s="22" t="n">
        <v>190</v>
      </c>
      <c r="K39" s="21" t="n">
        <v>71</v>
      </c>
      <c r="L39" s="23"/>
      <c r="M39" s="21" t="s">
        <v>277</v>
      </c>
      <c r="N39" s="7" t="n">
        <f aca="false">J39-K39</f>
        <v>119</v>
      </c>
      <c r="O39" s="24"/>
      <c r="P39" s="21" t="s">
        <v>151</v>
      </c>
      <c r="Q39" s="22" t="n">
        <v>189</v>
      </c>
      <c r="R39" s="21" t="n">
        <v>71</v>
      </c>
      <c r="S39" s="23"/>
      <c r="T39" s="21" t="s">
        <v>151</v>
      </c>
      <c r="U39" s="7" t="n">
        <f aca="false">Q39-R39</f>
        <v>118</v>
      </c>
      <c r="V39" s="12"/>
    </row>
    <row r="40" s="13" customFormat="true" ht="20.1" hidden="false" customHeight="true" outlineLevel="0" collapsed="false">
      <c r="A40" s="7" t="s">
        <v>278</v>
      </c>
      <c r="B40" s="8" t="s">
        <v>279</v>
      </c>
      <c r="C40" s="17" t="n">
        <v>35</v>
      </c>
      <c r="D40" s="7" t="n">
        <v>20</v>
      </c>
      <c r="E40" s="10" t="s">
        <v>280</v>
      </c>
      <c r="F40" s="8" t="s">
        <v>281</v>
      </c>
      <c r="G40" s="7" t="n">
        <f aca="false">C40-D40</f>
        <v>15</v>
      </c>
      <c r="H40" s="11" t="s">
        <v>282</v>
      </c>
      <c r="I40" s="8" t="s">
        <v>283</v>
      </c>
      <c r="J40" s="17" t="n">
        <v>32</v>
      </c>
      <c r="K40" s="7" t="n">
        <v>18</v>
      </c>
      <c r="L40" s="10" t="s">
        <v>284</v>
      </c>
      <c r="M40" s="8" t="s">
        <v>285</v>
      </c>
      <c r="N40" s="7" t="n">
        <f aca="false">J40-K40</f>
        <v>14</v>
      </c>
      <c r="O40" s="11" t="s">
        <v>286</v>
      </c>
      <c r="P40" s="8" t="s">
        <v>287</v>
      </c>
      <c r="Q40" s="17" t="n">
        <v>36</v>
      </c>
      <c r="R40" s="7" t="n">
        <v>23</v>
      </c>
      <c r="S40" s="10" t="s">
        <v>288</v>
      </c>
      <c r="T40" s="8" t="s">
        <v>289</v>
      </c>
      <c r="U40" s="7" t="n">
        <f aca="false">Q40-R40</f>
        <v>13</v>
      </c>
      <c r="V40" s="11" t="s">
        <v>290</v>
      </c>
    </row>
    <row r="41" s="13" customFormat="true" ht="20.1" hidden="false" customHeight="true" outlineLevel="0" collapsed="false">
      <c r="A41" s="7"/>
      <c r="B41" s="8" t="s">
        <v>291</v>
      </c>
      <c r="C41" s="17" t="n">
        <v>33</v>
      </c>
      <c r="D41" s="7" t="n">
        <v>18</v>
      </c>
      <c r="E41" s="10" t="s">
        <v>280</v>
      </c>
      <c r="F41" s="8" t="s">
        <v>292</v>
      </c>
      <c r="G41" s="7" t="n">
        <f aca="false">C41-D41</f>
        <v>15</v>
      </c>
      <c r="H41" s="11" t="s">
        <v>282</v>
      </c>
      <c r="I41" s="8" t="s">
        <v>293</v>
      </c>
      <c r="J41" s="17" t="n">
        <v>33</v>
      </c>
      <c r="K41" s="7" t="n">
        <v>19</v>
      </c>
      <c r="L41" s="10" t="s">
        <v>284</v>
      </c>
      <c r="M41" s="8" t="s">
        <v>294</v>
      </c>
      <c r="N41" s="7" t="n">
        <f aca="false">J41-K41</f>
        <v>14</v>
      </c>
      <c r="O41" s="11" t="s">
        <v>295</v>
      </c>
      <c r="P41" s="8" t="s">
        <v>296</v>
      </c>
      <c r="Q41" s="17" t="n">
        <v>36</v>
      </c>
      <c r="R41" s="7" t="n">
        <v>25</v>
      </c>
      <c r="S41" s="10" t="s">
        <v>297</v>
      </c>
      <c r="T41" s="8" t="s">
        <v>298</v>
      </c>
      <c r="U41" s="7" t="n">
        <f aca="false">Q41-R41</f>
        <v>11</v>
      </c>
      <c r="V41" s="11" t="s">
        <v>290</v>
      </c>
    </row>
    <row r="42" s="13" customFormat="true" ht="20.1" hidden="false" customHeight="true" outlineLevel="0" collapsed="false">
      <c r="A42" s="7"/>
      <c r="B42" s="8" t="s">
        <v>299</v>
      </c>
      <c r="C42" s="17" t="n">
        <v>24</v>
      </c>
      <c r="D42" s="7" t="n">
        <v>13</v>
      </c>
      <c r="E42" s="10" t="s">
        <v>300</v>
      </c>
      <c r="F42" s="8" t="s">
        <v>301</v>
      </c>
      <c r="G42" s="7" t="n">
        <f aca="false">C42-D42</f>
        <v>11</v>
      </c>
      <c r="H42" s="11" t="s">
        <v>286</v>
      </c>
      <c r="I42" s="8" t="s">
        <v>302</v>
      </c>
      <c r="J42" s="17" t="n">
        <v>27</v>
      </c>
      <c r="K42" s="7" t="n">
        <v>19</v>
      </c>
      <c r="L42" s="10" t="s">
        <v>303</v>
      </c>
      <c r="M42" s="8" t="s">
        <v>304</v>
      </c>
      <c r="N42" s="7" t="n">
        <f aca="false">J42-K42</f>
        <v>8</v>
      </c>
      <c r="O42" s="11" t="s">
        <v>295</v>
      </c>
      <c r="P42" s="8" t="s">
        <v>305</v>
      </c>
      <c r="Q42" s="17" t="n">
        <v>21</v>
      </c>
      <c r="R42" s="7" t="n">
        <v>14</v>
      </c>
      <c r="S42" s="10" t="s">
        <v>306</v>
      </c>
      <c r="T42" s="8" t="s">
        <v>307</v>
      </c>
      <c r="U42" s="7" t="n">
        <f aca="false">Q42-R42</f>
        <v>7</v>
      </c>
      <c r="V42" s="11" t="s">
        <v>290</v>
      </c>
    </row>
    <row r="43" s="13" customFormat="true" ht="20.1" hidden="false" customHeight="true" outlineLevel="0" collapsed="false">
      <c r="A43" s="7"/>
      <c r="B43" s="8" t="s">
        <v>308</v>
      </c>
      <c r="C43" s="17" t="n">
        <v>23</v>
      </c>
      <c r="D43" s="7" t="n">
        <v>17</v>
      </c>
      <c r="E43" s="10" t="s">
        <v>300</v>
      </c>
      <c r="F43" s="8" t="s">
        <v>309</v>
      </c>
      <c r="G43" s="7" t="n">
        <f aca="false">C43-D43</f>
        <v>6</v>
      </c>
      <c r="H43" s="11" t="s">
        <v>286</v>
      </c>
      <c r="I43" s="8" t="s">
        <v>310</v>
      </c>
      <c r="J43" s="17" t="n">
        <v>27</v>
      </c>
      <c r="K43" s="7" t="n">
        <v>17</v>
      </c>
      <c r="L43" s="10" t="s">
        <v>303</v>
      </c>
      <c r="M43" s="8" t="s">
        <v>311</v>
      </c>
      <c r="N43" s="7" t="n">
        <f aca="false">J43-K43</f>
        <v>10</v>
      </c>
      <c r="O43" s="11" t="s">
        <v>295</v>
      </c>
      <c r="P43" s="8" t="s">
        <v>312</v>
      </c>
      <c r="Q43" s="17" t="n">
        <v>22</v>
      </c>
      <c r="R43" s="7" t="n">
        <v>12</v>
      </c>
      <c r="S43" s="10" t="s">
        <v>306</v>
      </c>
      <c r="T43" s="8" t="s">
        <v>313</v>
      </c>
      <c r="U43" s="7" t="n">
        <f aca="false">Q43-R43</f>
        <v>10</v>
      </c>
      <c r="V43" s="11" t="s">
        <v>290</v>
      </c>
    </row>
    <row r="44" s="13" customFormat="true" ht="20.1" hidden="false" customHeight="true" outlineLevel="0" collapsed="false">
      <c r="A44" s="7"/>
      <c r="B44" s="21" t="s">
        <v>314</v>
      </c>
      <c r="C44" s="22" t="n">
        <v>115</v>
      </c>
      <c r="D44" s="21" t="n">
        <v>68</v>
      </c>
      <c r="E44" s="23"/>
      <c r="F44" s="21" t="s">
        <v>314</v>
      </c>
      <c r="G44" s="21"/>
      <c r="H44" s="24"/>
      <c r="I44" s="21" t="s">
        <v>314</v>
      </c>
      <c r="J44" s="22" t="n">
        <v>119</v>
      </c>
      <c r="K44" s="21" t="n">
        <v>73</v>
      </c>
      <c r="L44" s="23"/>
      <c r="M44" s="21" t="s">
        <v>314</v>
      </c>
      <c r="N44" s="7" t="n">
        <f aca="false">J44-K44</f>
        <v>46</v>
      </c>
      <c r="O44" s="24"/>
      <c r="P44" s="21" t="s">
        <v>314</v>
      </c>
      <c r="Q44" s="22" t="n">
        <v>115</v>
      </c>
      <c r="R44" s="21" t="n">
        <v>74</v>
      </c>
      <c r="S44" s="23"/>
      <c r="T44" s="21" t="s">
        <v>314</v>
      </c>
      <c r="U44" s="7" t="n">
        <f aca="false">Q44-R44</f>
        <v>41</v>
      </c>
      <c r="V44" s="12"/>
    </row>
    <row r="45" s="13" customFormat="true" ht="20.1" hidden="false" customHeight="true" outlineLevel="0" collapsed="false">
      <c r="A45" s="7" t="s">
        <v>315</v>
      </c>
      <c r="B45" s="8" t="s">
        <v>316</v>
      </c>
      <c r="C45" s="17" t="n">
        <v>43</v>
      </c>
      <c r="D45" s="7" t="n">
        <v>24</v>
      </c>
      <c r="E45" s="10" t="s">
        <v>317</v>
      </c>
      <c r="F45" s="8" t="s">
        <v>318</v>
      </c>
      <c r="G45" s="7" t="n">
        <f aca="false">C45-D45</f>
        <v>19</v>
      </c>
      <c r="H45" s="11" t="s">
        <v>319</v>
      </c>
      <c r="I45" s="8" t="s">
        <v>320</v>
      </c>
      <c r="J45" s="17" t="n">
        <v>36</v>
      </c>
      <c r="K45" s="7" t="n">
        <v>17</v>
      </c>
      <c r="L45" s="10" t="s">
        <v>321</v>
      </c>
      <c r="M45" s="8" t="s">
        <v>322</v>
      </c>
      <c r="N45" s="7" t="n">
        <f aca="false">J45-K45</f>
        <v>19</v>
      </c>
      <c r="O45" s="11" t="s">
        <v>323</v>
      </c>
      <c r="P45" s="8" t="s">
        <v>324</v>
      </c>
      <c r="Q45" s="17" t="n">
        <v>37</v>
      </c>
      <c r="R45" s="7" t="n">
        <v>18</v>
      </c>
      <c r="S45" s="10" t="s">
        <v>325</v>
      </c>
      <c r="T45" s="8" t="s">
        <v>326</v>
      </c>
      <c r="U45" s="7" t="n">
        <f aca="false">Q45-R45</f>
        <v>19</v>
      </c>
      <c r="V45" s="11" t="s">
        <v>327</v>
      </c>
    </row>
    <row r="46" s="13" customFormat="true" ht="20.1" hidden="false" customHeight="true" outlineLevel="0" collapsed="false">
      <c r="A46" s="7"/>
      <c r="B46" s="8" t="s">
        <v>328</v>
      </c>
      <c r="C46" s="17" t="n">
        <v>37</v>
      </c>
      <c r="D46" s="7" t="n">
        <v>21</v>
      </c>
      <c r="E46" s="10" t="s">
        <v>329</v>
      </c>
      <c r="F46" s="8" t="s">
        <v>330</v>
      </c>
      <c r="G46" s="7" t="n">
        <f aca="false">C46-D46</f>
        <v>16</v>
      </c>
      <c r="H46" s="11" t="s">
        <v>319</v>
      </c>
      <c r="I46" s="8" t="s">
        <v>331</v>
      </c>
      <c r="J46" s="17" t="n">
        <v>37</v>
      </c>
      <c r="K46" s="7" t="n">
        <v>21</v>
      </c>
      <c r="L46" s="10" t="s">
        <v>321</v>
      </c>
      <c r="M46" s="8" t="s">
        <v>332</v>
      </c>
      <c r="N46" s="7" t="n">
        <f aca="false">J46-K46</f>
        <v>16</v>
      </c>
      <c r="O46" s="11" t="s">
        <v>333</v>
      </c>
      <c r="P46" s="8" t="s">
        <v>334</v>
      </c>
      <c r="Q46" s="17" t="n">
        <v>34</v>
      </c>
      <c r="R46" s="7" t="n">
        <v>23</v>
      </c>
      <c r="S46" s="10" t="s">
        <v>325</v>
      </c>
      <c r="T46" s="8" t="s">
        <v>335</v>
      </c>
      <c r="U46" s="7" t="n">
        <f aca="false">Q46-R46</f>
        <v>11</v>
      </c>
      <c r="V46" s="11" t="s">
        <v>327</v>
      </c>
    </row>
    <row r="47" s="13" customFormat="true" ht="20.1" hidden="false" customHeight="true" outlineLevel="0" collapsed="false">
      <c r="A47" s="7"/>
      <c r="B47" s="8" t="s">
        <v>336</v>
      </c>
      <c r="C47" s="17" t="n">
        <v>39</v>
      </c>
      <c r="D47" s="7" t="n">
        <v>22</v>
      </c>
      <c r="E47" s="10" t="s">
        <v>337</v>
      </c>
      <c r="F47" s="8" t="s">
        <v>338</v>
      </c>
      <c r="G47" s="7" t="n">
        <f aca="false">C47-D47</f>
        <v>17</v>
      </c>
      <c r="H47" s="11" t="s">
        <v>339</v>
      </c>
      <c r="I47" s="8" t="s">
        <v>340</v>
      </c>
      <c r="J47" s="17" t="n">
        <v>30</v>
      </c>
      <c r="K47" s="7" t="n">
        <v>22</v>
      </c>
      <c r="L47" s="10" t="s">
        <v>341</v>
      </c>
      <c r="M47" s="8" t="s">
        <v>342</v>
      </c>
      <c r="N47" s="7" t="n">
        <f aca="false">J55-K55</f>
        <v>9</v>
      </c>
      <c r="O47" s="11" t="s">
        <v>333</v>
      </c>
      <c r="P47" s="8" t="s">
        <v>343</v>
      </c>
      <c r="Q47" s="17" t="n">
        <v>40</v>
      </c>
      <c r="R47" s="7" t="n">
        <v>29</v>
      </c>
      <c r="S47" s="10" t="s">
        <v>344</v>
      </c>
      <c r="T47" s="8" t="s">
        <v>345</v>
      </c>
      <c r="U47" s="7" t="n">
        <f aca="false">Q47-R47</f>
        <v>11</v>
      </c>
      <c r="V47" s="11" t="s">
        <v>346</v>
      </c>
    </row>
    <row r="48" s="13" customFormat="true" ht="20.1" hidden="false" customHeight="true" outlineLevel="0" collapsed="false">
      <c r="A48" s="7"/>
      <c r="B48" s="8" t="s">
        <v>347</v>
      </c>
      <c r="C48" s="17" t="n">
        <v>33</v>
      </c>
      <c r="D48" s="7" t="n">
        <v>23</v>
      </c>
      <c r="E48" s="10" t="s">
        <v>348</v>
      </c>
      <c r="F48" s="8" t="s">
        <v>349</v>
      </c>
      <c r="G48" s="7" t="n">
        <f aca="false">C48-D48</f>
        <v>10</v>
      </c>
      <c r="H48" s="11" t="s">
        <v>339</v>
      </c>
      <c r="I48" s="8" t="s">
        <v>350</v>
      </c>
      <c r="J48" s="17" t="n">
        <v>29</v>
      </c>
      <c r="K48" s="7" t="n">
        <v>21</v>
      </c>
      <c r="L48" s="10" t="s">
        <v>351</v>
      </c>
      <c r="M48" s="8" t="s">
        <v>352</v>
      </c>
      <c r="N48" s="7" t="n">
        <f aca="false">J47-K47</f>
        <v>8</v>
      </c>
      <c r="O48" s="11" t="s">
        <v>333</v>
      </c>
      <c r="P48" s="8" t="s">
        <v>353</v>
      </c>
      <c r="Q48" s="17" t="n">
        <v>37</v>
      </c>
      <c r="R48" s="7" t="n">
        <v>26</v>
      </c>
      <c r="S48" s="10" t="s">
        <v>354</v>
      </c>
      <c r="T48" s="8" t="s">
        <v>355</v>
      </c>
      <c r="U48" s="7" t="n">
        <f aca="false">Q48-R48</f>
        <v>11</v>
      </c>
      <c r="V48" s="11" t="s">
        <v>346</v>
      </c>
    </row>
    <row r="49" s="13" customFormat="true" ht="20.1" hidden="false" customHeight="true" outlineLevel="0" collapsed="false">
      <c r="A49" s="7"/>
      <c r="B49" s="8" t="s">
        <v>356</v>
      </c>
      <c r="C49" s="17" t="n">
        <v>33</v>
      </c>
      <c r="D49" s="7" t="n">
        <v>23</v>
      </c>
      <c r="E49" s="10" t="s">
        <v>357</v>
      </c>
      <c r="F49" s="8" t="s">
        <v>358</v>
      </c>
      <c r="G49" s="7" t="n">
        <f aca="false">C49-D49</f>
        <v>10</v>
      </c>
      <c r="H49" s="11" t="s">
        <v>339</v>
      </c>
      <c r="I49" s="8" t="s">
        <v>359</v>
      </c>
      <c r="J49" s="17" t="n">
        <v>29</v>
      </c>
      <c r="K49" s="7" t="n">
        <v>21</v>
      </c>
      <c r="L49" s="10" t="s">
        <v>360</v>
      </c>
      <c r="M49" s="8" t="s">
        <v>361</v>
      </c>
      <c r="N49" s="7" t="n">
        <f aca="false">J48-K48</f>
        <v>8</v>
      </c>
      <c r="O49" s="11" t="s">
        <v>362</v>
      </c>
      <c r="P49" s="8" t="s">
        <v>363</v>
      </c>
      <c r="Q49" s="17" t="n">
        <v>39</v>
      </c>
      <c r="R49" s="7" t="n">
        <v>27</v>
      </c>
      <c r="S49" s="10" t="s">
        <v>364</v>
      </c>
      <c r="T49" s="8" t="s">
        <v>365</v>
      </c>
      <c r="U49" s="7" t="n">
        <f aca="false">Q49-R49</f>
        <v>12</v>
      </c>
      <c r="V49" s="11" t="s">
        <v>346</v>
      </c>
    </row>
    <row r="50" s="13" customFormat="true" ht="20.1" hidden="false" customHeight="true" outlineLevel="0" collapsed="false">
      <c r="A50" s="7"/>
      <c r="B50" s="8" t="s">
        <v>366</v>
      </c>
      <c r="C50" s="17" t="n">
        <v>34</v>
      </c>
      <c r="D50" s="7" t="n">
        <v>23</v>
      </c>
      <c r="E50" s="10" t="s">
        <v>367</v>
      </c>
      <c r="F50" s="8" t="s">
        <v>368</v>
      </c>
      <c r="G50" s="7" t="n">
        <f aca="false">C50-D50</f>
        <v>11</v>
      </c>
      <c r="H50" s="11" t="s">
        <v>369</v>
      </c>
      <c r="I50" s="8" t="s">
        <v>370</v>
      </c>
      <c r="J50" s="17" t="n">
        <v>34</v>
      </c>
      <c r="K50" s="7" t="n">
        <v>25</v>
      </c>
      <c r="L50" s="10" t="s">
        <v>371</v>
      </c>
      <c r="M50" s="8" t="s">
        <v>372</v>
      </c>
      <c r="N50" s="7" t="n">
        <f aca="false">J49-K49</f>
        <v>8</v>
      </c>
      <c r="O50" s="11" t="s">
        <v>362</v>
      </c>
      <c r="P50" s="8" t="s">
        <v>373</v>
      </c>
      <c r="Q50" s="17" t="n">
        <v>37</v>
      </c>
      <c r="R50" s="7" t="n">
        <v>26</v>
      </c>
      <c r="S50" s="10" t="s">
        <v>374</v>
      </c>
      <c r="T50" s="8" t="s">
        <v>375</v>
      </c>
      <c r="U50" s="7" t="n">
        <f aca="false">Q50-R50</f>
        <v>11</v>
      </c>
      <c r="V50" s="11" t="s">
        <v>376</v>
      </c>
    </row>
    <row r="51" s="13" customFormat="true" ht="20.1" hidden="false" customHeight="true" outlineLevel="0" collapsed="false">
      <c r="A51" s="7"/>
      <c r="B51" s="8" t="s">
        <v>377</v>
      </c>
      <c r="C51" s="17" t="n">
        <v>38</v>
      </c>
      <c r="D51" s="7" t="n">
        <v>27</v>
      </c>
      <c r="E51" s="10" t="s">
        <v>378</v>
      </c>
      <c r="F51" s="8" t="s">
        <v>379</v>
      </c>
      <c r="G51" s="7" t="n">
        <f aca="false">C51-D51</f>
        <v>11</v>
      </c>
      <c r="H51" s="11" t="s">
        <v>369</v>
      </c>
      <c r="I51" s="8" t="s">
        <v>380</v>
      </c>
      <c r="J51" s="17" t="n">
        <v>36</v>
      </c>
      <c r="K51" s="7" t="n">
        <v>25</v>
      </c>
      <c r="L51" s="10" t="s">
        <v>381</v>
      </c>
      <c r="M51" s="8" t="s">
        <v>382</v>
      </c>
      <c r="N51" s="7" t="n">
        <f aca="false">J50-K50</f>
        <v>9</v>
      </c>
      <c r="O51" s="11" t="s">
        <v>362</v>
      </c>
      <c r="P51" s="8" t="s">
        <v>383</v>
      </c>
      <c r="Q51" s="17" t="n">
        <v>36</v>
      </c>
      <c r="R51" s="7" t="n">
        <v>23</v>
      </c>
      <c r="S51" s="10" t="s">
        <v>384</v>
      </c>
      <c r="T51" s="8" t="s">
        <v>385</v>
      </c>
      <c r="U51" s="7" t="n">
        <f aca="false">Q51-R51</f>
        <v>13</v>
      </c>
      <c r="V51" s="11" t="s">
        <v>376</v>
      </c>
    </row>
    <row r="52" s="13" customFormat="true" ht="20.1" hidden="false" customHeight="true" outlineLevel="0" collapsed="false">
      <c r="A52" s="7"/>
      <c r="B52" s="8" t="s">
        <v>386</v>
      </c>
      <c r="C52" s="17" t="n">
        <v>37</v>
      </c>
      <c r="D52" s="7" t="n">
        <v>21</v>
      </c>
      <c r="E52" s="10" t="s">
        <v>387</v>
      </c>
      <c r="F52" s="8" t="s">
        <v>388</v>
      </c>
      <c r="G52" s="7" t="n">
        <f aca="false">C52-D52</f>
        <v>16</v>
      </c>
      <c r="H52" s="11" t="s">
        <v>369</v>
      </c>
      <c r="I52" s="8" t="s">
        <v>389</v>
      </c>
      <c r="J52" s="17" t="n">
        <v>34</v>
      </c>
      <c r="K52" s="7" t="n">
        <v>22</v>
      </c>
      <c r="L52" s="10" t="s">
        <v>390</v>
      </c>
      <c r="M52" s="8" t="s">
        <v>391</v>
      </c>
      <c r="N52" s="7" t="n">
        <f aca="false">J51-K51</f>
        <v>11</v>
      </c>
      <c r="O52" s="11" t="s">
        <v>362</v>
      </c>
      <c r="P52" s="8" t="s">
        <v>392</v>
      </c>
      <c r="Q52" s="17" t="n">
        <v>37</v>
      </c>
      <c r="R52" s="7" t="n">
        <v>22</v>
      </c>
      <c r="S52" s="10" t="s">
        <v>393</v>
      </c>
      <c r="T52" s="8" t="s">
        <v>394</v>
      </c>
      <c r="U52" s="7" t="n">
        <f aca="false">Q52-R52</f>
        <v>15</v>
      </c>
      <c r="V52" s="11" t="s">
        <v>376</v>
      </c>
    </row>
    <row r="53" s="13" customFormat="true" ht="20.1" hidden="false" customHeight="true" outlineLevel="0" collapsed="false">
      <c r="A53" s="7"/>
      <c r="B53" s="8" t="s">
        <v>395</v>
      </c>
      <c r="C53" s="17" t="n">
        <v>35</v>
      </c>
      <c r="D53" s="7" t="n">
        <v>25</v>
      </c>
      <c r="E53" s="10" t="s">
        <v>396</v>
      </c>
      <c r="F53" s="8" t="s">
        <v>397</v>
      </c>
      <c r="G53" s="7" t="n">
        <f aca="false">C53-D53</f>
        <v>10</v>
      </c>
      <c r="H53" s="11" t="s">
        <v>398</v>
      </c>
      <c r="I53" s="8" t="s">
        <v>399</v>
      </c>
      <c r="J53" s="17" t="n">
        <v>41</v>
      </c>
      <c r="K53" s="7" t="n">
        <v>30</v>
      </c>
      <c r="L53" s="10" t="s">
        <v>400</v>
      </c>
      <c r="M53" s="8" t="s">
        <v>401</v>
      </c>
      <c r="N53" s="7" t="n">
        <f aca="false">J52-K52</f>
        <v>12</v>
      </c>
      <c r="O53" s="11" t="s">
        <v>402</v>
      </c>
      <c r="P53" s="8" t="s">
        <v>403</v>
      </c>
      <c r="Q53" s="17" t="n">
        <v>39</v>
      </c>
      <c r="R53" s="7" t="n">
        <v>33</v>
      </c>
      <c r="S53" s="10" t="s">
        <v>404</v>
      </c>
      <c r="T53" s="8" t="s">
        <v>405</v>
      </c>
      <c r="U53" s="7" t="n">
        <f aca="false">Q53-R53</f>
        <v>6</v>
      </c>
      <c r="V53" s="11" t="s">
        <v>406</v>
      </c>
    </row>
    <row r="54" s="13" customFormat="true" ht="20.1" hidden="false" customHeight="true" outlineLevel="0" collapsed="false">
      <c r="A54" s="7"/>
      <c r="B54" s="8" t="s">
        <v>407</v>
      </c>
      <c r="C54" s="17" t="n">
        <v>42</v>
      </c>
      <c r="D54" s="7" t="n">
        <v>30</v>
      </c>
      <c r="E54" s="10" t="s">
        <v>408</v>
      </c>
      <c r="F54" s="8" t="s">
        <v>409</v>
      </c>
      <c r="G54" s="7" t="n">
        <f aca="false">C54-D54</f>
        <v>12</v>
      </c>
      <c r="H54" s="11" t="s">
        <v>398</v>
      </c>
      <c r="I54" s="8" t="s">
        <v>410</v>
      </c>
      <c r="J54" s="17" t="n">
        <v>41</v>
      </c>
      <c r="K54" s="7" t="n">
        <v>30</v>
      </c>
      <c r="L54" s="10" t="s">
        <v>411</v>
      </c>
      <c r="M54" s="8" t="s">
        <v>412</v>
      </c>
      <c r="N54" s="7" t="n">
        <f aca="false">J53-K53</f>
        <v>11</v>
      </c>
      <c r="O54" s="11" t="s">
        <v>402</v>
      </c>
      <c r="P54" s="8" t="s">
        <v>413</v>
      </c>
      <c r="Q54" s="17" t="n">
        <v>40</v>
      </c>
      <c r="R54" s="7" t="n">
        <v>33</v>
      </c>
      <c r="S54" s="10" t="s">
        <v>414</v>
      </c>
      <c r="T54" s="8" t="s">
        <v>415</v>
      </c>
      <c r="U54" s="7" t="n">
        <f aca="false">Q54-R54</f>
        <v>7</v>
      </c>
      <c r="V54" s="11" t="s">
        <v>406</v>
      </c>
    </row>
    <row r="55" s="13" customFormat="true" ht="20.1" hidden="false" customHeight="true" outlineLevel="0" collapsed="false">
      <c r="A55" s="7"/>
      <c r="B55" s="8" t="s">
        <v>416</v>
      </c>
      <c r="C55" s="17" t="n">
        <v>43</v>
      </c>
      <c r="D55" s="7" t="n">
        <v>32</v>
      </c>
      <c r="E55" s="10" t="s">
        <v>417</v>
      </c>
      <c r="F55" s="8" t="s">
        <v>418</v>
      </c>
      <c r="G55" s="7" t="n">
        <f aca="false">C55-D55</f>
        <v>11</v>
      </c>
      <c r="H55" s="11" t="s">
        <v>398</v>
      </c>
      <c r="I55" s="8" t="s">
        <v>419</v>
      </c>
      <c r="J55" s="17" t="n">
        <v>41</v>
      </c>
      <c r="K55" s="7" t="n">
        <v>32</v>
      </c>
      <c r="L55" s="10" t="s">
        <v>420</v>
      </c>
      <c r="M55" s="8" t="s">
        <v>421</v>
      </c>
      <c r="N55" s="7" t="n">
        <f aca="false">J54-K54</f>
        <v>11</v>
      </c>
      <c r="O55" s="11" t="s">
        <v>402</v>
      </c>
      <c r="P55" s="8" t="s">
        <v>422</v>
      </c>
      <c r="Q55" s="17" t="n">
        <v>39</v>
      </c>
      <c r="R55" s="7" t="n">
        <v>3</v>
      </c>
      <c r="S55" s="10" t="s">
        <v>423</v>
      </c>
      <c r="T55" s="8" t="s">
        <v>424</v>
      </c>
      <c r="U55" s="7" t="n">
        <f aca="false">Q55-R55</f>
        <v>36</v>
      </c>
      <c r="V55" s="11" t="s">
        <v>425</v>
      </c>
    </row>
    <row r="56" s="13" customFormat="true" ht="20.1" hidden="false" customHeight="true" outlineLevel="0" collapsed="false">
      <c r="A56" s="7"/>
      <c r="B56" s="8" t="s">
        <v>426</v>
      </c>
      <c r="C56" s="17" t="n">
        <v>42</v>
      </c>
      <c r="D56" s="7" t="n">
        <v>29</v>
      </c>
      <c r="E56" s="10" t="s">
        <v>427</v>
      </c>
      <c r="F56" s="8" t="s">
        <v>428</v>
      </c>
      <c r="G56" s="7" t="n">
        <f aca="false">C56-D56</f>
        <v>13</v>
      </c>
      <c r="H56" s="11" t="s">
        <v>323</v>
      </c>
      <c r="L56" s="10"/>
      <c r="M56" s="7"/>
      <c r="N56" s="7" t="e">
        <f aca="false">-</f>
        <v>#N/A</v>
      </c>
      <c r="O56" s="11"/>
      <c r="P56" s="8" t="s">
        <v>429</v>
      </c>
      <c r="Q56" s="17" t="n">
        <v>35</v>
      </c>
      <c r="R56" s="7" t="n">
        <v>25</v>
      </c>
      <c r="S56" s="10" t="s">
        <v>423</v>
      </c>
      <c r="T56" s="8" t="s">
        <v>430</v>
      </c>
      <c r="U56" s="7" t="n">
        <f aca="false">Q56-R56</f>
        <v>10</v>
      </c>
      <c r="V56" s="11" t="s">
        <v>406</v>
      </c>
    </row>
    <row r="57" s="13" customFormat="true" ht="20.1" hidden="false" customHeight="true" outlineLevel="0" collapsed="false">
      <c r="A57" s="7"/>
      <c r="B57" s="7"/>
      <c r="C57" s="17"/>
      <c r="D57" s="7"/>
      <c r="E57" s="10"/>
      <c r="F57" s="7"/>
      <c r="G57" s="7" t="n">
        <f aca="false">C57-D57</f>
        <v>0</v>
      </c>
      <c r="H57" s="11"/>
      <c r="I57" s="7"/>
      <c r="J57" s="17"/>
      <c r="K57" s="7"/>
      <c r="L57" s="10"/>
      <c r="M57" s="7"/>
      <c r="N57" s="7" t="n">
        <f aca="false">J57-K57</f>
        <v>0</v>
      </c>
      <c r="O57" s="11"/>
      <c r="P57" s="8" t="s">
        <v>431</v>
      </c>
      <c r="Q57" s="17" t="n">
        <v>34</v>
      </c>
      <c r="R57" s="7" t="n">
        <v>25</v>
      </c>
      <c r="S57" s="10" t="s">
        <v>432</v>
      </c>
      <c r="T57" s="8" t="s">
        <v>433</v>
      </c>
      <c r="U57" s="7" t="n">
        <f aca="false">Q57-R57</f>
        <v>9</v>
      </c>
      <c r="V57" s="11" t="s">
        <v>406</v>
      </c>
    </row>
    <row r="58" s="13" customFormat="true" ht="20.1" hidden="false" customHeight="true" outlineLevel="0" collapsed="false">
      <c r="A58" s="7"/>
      <c r="B58" s="21" t="s">
        <v>107</v>
      </c>
      <c r="C58" s="22" t="n">
        <v>456</v>
      </c>
      <c r="D58" s="21" t="n">
        <v>300</v>
      </c>
      <c r="E58" s="23"/>
      <c r="F58" s="21" t="s">
        <v>107</v>
      </c>
      <c r="G58" s="7" t="n">
        <f aca="false">C58-D58</f>
        <v>156</v>
      </c>
      <c r="H58" s="24"/>
      <c r="I58" s="21" t="s">
        <v>434</v>
      </c>
      <c r="J58" s="22" t="n">
        <v>388</v>
      </c>
      <c r="K58" s="21" t="n">
        <v>266</v>
      </c>
      <c r="L58" s="23"/>
      <c r="M58" s="21" t="s">
        <v>434</v>
      </c>
      <c r="N58" s="7" t="n">
        <f aca="false">J58-K58</f>
        <v>122</v>
      </c>
      <c r="O58" s="24"/>
      <c r="P58" s="21" t="s">
        <v>435</v>
      </c>
      <c r="Q58" s="22" t="n">
        <v>484</v>
      </c>
      <c r="R58" s="21" t="n">
        <v>313</v>
      </c>
      <c r="S58" s="23"/>
      <c r="T58" s="21" t="s">
        <v>435</v>
      </c>
      <c r="U58" s="7" t="n">
        <f aca="false">Q58-R58</f>
        <v>171</v>
      </c>
      <c r="V58" s="12"/>
    </row>
    <row r="59" s="13" customFormat="true" ht="20.1" hidden="false" customHeight="true" outlineLevel="0" collapsed="false">
      <c r="A59" s="7" t="s">
        <v>436</v>
      </c>
      <c r="B59" s="8" t="s">
        <v>437</v>
      </c>
      <c r="C59" s="17" t="n">
        <v>20</v>
      </c>
      <c r="D59" s="7" t="n">
        <v>10</v>
      </c>
      <c r="E59" s="10" t="s">
        <v>438</v>
      </c>
      <c r="F59" s="8" t="s">
        <v>439</v>
      </c>
      <c r="G59" s="7" t="n">
        <f aca="false">C59-D59</f>
        <v>10</v>
      </c>
      <c r="H59" s="11" t="s">
        <v>440</v>
      </c>
      <c r="I59" s="8" t="s">
        <v>441</v>
      </c>
      <c r="J59" s="17" t="n">
        <v>39</v>
      </c>
      <c r="K59" s="7" t="n">
        <v>33</v>
      </c>
      <c r="L59" s="10" t="s">
        <v>442</v>
      </c>
      <c r="M59" s="8" t="s">
        <v>443</v>
      </c>
      <c r="N59" s="7" t="n">
        <f aca="false">J59-K59</f>
        <v>6</v>
      </c>
      <c r="O59" s="11" t="s">
        <v>444</v>
      </c>
      <c r="P59" s="8" t="s">
        <v>445</v>
      </c>
      <c r="Q59" s="17" t="n">
        <v>40</v>
      </c>
      <c r="R59" s="7" t="n">
        <v>36</v>
      </c>
      <c r="S59" s="10" t="s">
        <v>446</v>
      </c>
      <c r="T59" s="8" t="s">
        <v>447</v>
      </c>
      <c r="U59" s="7" t="n">
        <f aca="false">Q59-R59</f>
        <v>4</v>
      </c>
      <c r="V59" s="11" t="s">
        <v>448</v>
      </c>
    </row>
    <row r="60" s="13" customFormat="true" ht="20.1" hidden="false" customHeight="true" outlineLevel="0" collapsed="false">
      <c r="A60" s="7"/>
      <c r="B60" s="8" t="s">
        <v>449</v>
      </c>
      <c r="C60" s="17" t="n">
        <v>23</v>
      </c>
      <c r="D60" s="7" t="n">
        <v>13</v>
      </c>
      <c r="E60" s="10" t="s">
        <v>438</v>
      </c>
      <c r="F60" s="8" t="s">
        <v>450</v>
      </c>
      <c r="G60" s="7" t="n">
        <f aca="false">C60-D60</f>
        <v>10</v>
      </c>
      <c r="H60" s="11" t="s">
        <v>440</v>
      </c>
      <c r="I60" s="8" t="s">
        <v>451</v>
      </c>
      <c r="J60" s="17" t="n">
        <v>38</v>
      </c>
      <c r="K60" s="7" t="n">
        <v>31</v>
      </c>
      <c r="L60" s="10" t="s">
        <v>452</v>
      </c>
      <c r="M60" s="8" t="s">
        <v>453</v>
      </c>
      <c r="N60" s="7" t="n">
        <f aca="false">J60-K60</f>
        <v>7</v>
      </c>
      <c r="O60" s="11" t="s">
        <v>444</v>
      </c>
      <c r="P60" s="8" t="s">
        <v>454</v>
      </c>
      <c r="Q60" s="17" t="n">
        <v>41</v>
      </c>
      <c r="R60" s="7" t="n">
        <v>38</v>
      </c>
      <c r="S60" s="10" t="s">
        <v>455</v>
      </c>
      <c r="T60" s="8" t="s">
        <v>456</v>
      </c>
      <c r="U60" s="7" t="n">
        <f aca="false">Q60-R60</f>
        <v>3</v>
      </c>
      <c r="V60" s="11" t="s">
        <v>448</v>
      </c>
    </row>
    <row r="61" s="13" customFormat="true" ht="20.1" hidden="false" customHeight="true" outlineLevel="0" collapsed="false">
      <c r="A61" s="7"/>
      <c r="B61" s="8" t="s">
        <v>457</v>
      </c>
      <c r="C61" s="17" t="n">
        <v>39</v>
      </c>
      <c r="D61" s="7" t="n">
        <v>35</v>
      </c>
      <c r="E61" s="10" t="s">
        <v>458</v>
      </c>
      <c r="F61" s="8" t="s">
        <v>459</v>
      </c>
      <c r="G61" s="7" t="n">
        <f aca="false">C61-D61</f>
        <v>4</v>
      </c>
      <c r="H61" s="11" t="s">
        <v>440</v>
      </c>
      <c r="I61" s="8" t="s">
        <v>460</v>
      </c>
      <c r="J61" s="17" t="n">
        <v>36</v>
      </c>
      <c r="K61" s="7" t="n">
        <v>25</v>
      </c>
      <c r="L61" s="10" t="s">
        <v>461</v>
      </c>
      <c r="M61" s="8" t="s">
        <v>462</v>
      </c>
      <c r="N61" s="7" t="n">
        <f aca="false">J61-K61</f>
        <v>11</v>
      </c>
      <c r="O61" s="11" t="s">
        <v>444</v>
      </c>
      <c r="P61" s="8" t="s">
        <v>463</v>
      </c>
      <c r="Q61" s="17" t="n">
        <v>36</v>
      </c>
      <c r="R61" s="7" t="n">
        <v>26</v>
      </c>
      <c r="S61" s="10" t="s">
        <v>464</v>
      </c>
      <c r="T61" s="8" t="s">
        <v>465</v>
      </c>
      <c r="U61" s="7" t="n">
        <f aca="false">Q61-R61</f>
        <v>10</v>
      </c>
      <c r="V61" s="11" t="s">
        <v>466</v>
      </c>
    </row>
    <row r="62" s="13" customFormat="true" ht="20.1" hidden="false" customHeight="true" outlineLevel="0" collapsed="false">
      <c r="A62" s="7"/>
      <c r="B62" s="8" t="s">
        <v>467</v>
      </c>
      <c r="C62" s="17" t="n">
        <v>38</v>
      </c>
      <c r="D62" s="7" t="n">
        <v>32</v>
      </c>
      <c r="E62" s="10" t="s">
        <v>468</v>
      </c>
      <c r="F62" s="8" t="s">
        <v>469</v>
      </c>
      <c r="G62" s="7" t="n">
        <f aca="false">C62-D62</f>
        <v>6</v>
      </c>
      <c r="H62" s="11" t="s">
        <v>440</v>
      </c>
      <c r="I62" s="8" t="s">
        <v>470</v>
      </c>
      <c r="J62" s="17" t="n">
        <v>36</v>
      </c>
      <c r="K62" s="7" t="n">
        <v>25</v>
      </c>
      <c r="L62" s="10" t="s">
        <v>471</v>
      </c>
      <c r="M62" s="8" t="s">
        <v>472</v>
      </c>
      <c r="N62" s="7" t="n">
        <f aca="false">J62-K62</f>
        <v>11</v>
      </c>
      <c r="O62" s="11" t="s">
        <v>444</v>
      </c>
      <c r="P62" s="8" t="s">
        <v>473</v>
      </c>
      <c r="Q62" s="17" t="n">
        <v>33</v>
      </c>
      <c r="R62" s="7" t="n">
        <v>23</v>
      </c>
      <c r="S62" s="10" t="s">
        <v>474</v>
      </c>
      <c r="T62" s="8" t="s">
        <v>475</v>
      </c>
      <c r="U62" s="7" t="n">
        <f aca="false">Q62-R62</f>
        <v>10</v>
      </c>
      <c r="V62" s="11" t="s">
        <v>466</v>
      </c>
    </row>
    <row r="63" s="13" customFormat="true" ht="20.1" hidden="false" customHeight="true" outlineLevel="0" collapsed="false">
      <c r="A63" s="7"/>
      <c r="B63" s="8" t="s">
        <v>476</v>
      </c>
      <c r="C63" s="17" t="n">
        <v>35</v>
      </c>
      <c r="D63" s="7" t="n">
        <v>31</v>
      </c>
      <c r="E63" s="10" t="s">
        <v>477</v>
      </c>
      <c r="F63" s="8" t="s">
        <v>478</v>
      </c>
      <c r="G63" s="7" t="n">
        <f aca="false">C63-D63</f>
        <v>4</v>
      </c>
      <c r="H63" s="11" t="s">
        <v>440</v>
      </c>
      <c r="I63" s="8" t="s">
        <v>479</v>
      </c>
      <c r="J63" s="17" t="n">
        <v>35</v>
      </c>
      <c r="K63" s="7" t="n">
        <v>29</v>
      </c>
      <c r="L63" s="10" t="s">
        <v>480</v>
      </c>
      <c r="M63" s="8" t="s">
        <v>481</v>
      </c>
      <c r="N63" s="7" t="n">
        <f aca="false">J63-K63</f>
        <v>6</v>
      </c>
      <c r="O63" s="11" t="s">
        <v>482</v>
      </c>
      <c r="P63" s="8" t="s">
        <v>483</v>
      </c>
      <c r="Q63" s="17" t="n">
        <v>39</v>
      </c>
      <c r="R63" s="7" t="n">
        <v>34</v>
      </c>
      <c r="S63" s="10" t="s">
        <v>484</v>
      </c>
      <c r="T63" s="8" t="s">
        <v>485</v>
      </c>
      <c r="U63" s="7" t="n">
        <f aca="false">Q63-R63</f>
        <v>5</v>
      </c>
      <c r="V63" s="11" t="s">
        <v>466</v>
      </c>
    </row>
    <row r="64" s="13" customFormat="true" ht="20.1" hidden="false" customHeight="true" outlineLevel="0" collapsed="false">
      <c r="A64" s="7"/>
      <c r="B64" s="8" t="s">
        <v>486</v>
      </c>
      <c r="C64" s="17" t="n">
        <v>33</v>
      </c>
      <c r="D64" s="7" t="n">
        <v>30</v>
      </c>
      <c r="E64" s="10" t="s">
        <v>487</v>
      </c>
      <c r="F64" s="8" t="s">
        <v>488</v>
      </c>
      <c r="G64" s="7" t="n">
        <f aca="false">C64-D64</f>
        <v>3</v>
      </c>
      <c r="H64" s="11" t="s">
        <v>489</v>
      </c>
      <c r="I64" s="8" t="s">
        <v>490</v>
      </c>
      <c r="J64" s="17" t="n">
        <v>33</v>
      </c>
      <c r="K64" s="7" t="n">
        <v>28</v>
      </c>
      <c r="L64" s="10" t="s">
        <v>491</v>
      </c>
      <c r="M64" s="8" t="s">
        <v>492</v>
      </c>
      <c r="N64" s="7" t="n">
        <f aca="false">J64-K64</f>
        <v>5</v>
      </c>
      <c r="O64" s="11" t="s">
        <v>482</v>
      </c>
      <c r="P64" s="8" t="s">
        <v>493</v>
      </c>
      <c r="Q64" s="17" t="n">
        <v>25</v>
      </c>
      <c r="R64" s="7" t="n">
        <v>16</v>
      </c>
      <c r="S64" s="10" t="s">
        <v>494</v>
      </c>
      <c r="T64" s="8" t="s">
        <v>495</v>
      </c>
      <c r="U64" s="7" t="n">
        <f aca="false">Q64-R64</f>
        <v>9</v>
      </c>
      <c r="V64" s="11" t="s">
        <v>466</v>
      </c>
    </row>
    <row r="65" s="13" customFormat="true" ht="20.1" hidden="false" customHeight="true" outlineLevel="0" collapsed="false">
      <c r="A65" s="7"/>
      <c r="B65" s="8" t="s">
        <v>496</v>
      </c>
      <c r="C65" s="17" t="n">
        <v>34</v>
      </c>
      <c r="D65" s="7" t="n">
        <v>26</v>
      </c>
      <c r="E65" s="10" t="s">
        <v>497</v>
      </c>
      <c r="F65" s="8" t="s">
        <v>498</v>
      </c>
      <c r="G65" s="7" t="n">
        <f aca="false">C65-D65</f>
        <v>8</v>
      </c>
      <c r="H65" s="11" t="s">
        <v>489</v>
      </c>
      <c r="I65" s="8" t="s">
        <v>499</v>
      </c>
      <c r="J65" s="17" t="n">
        <v>25</v>
      </c>
      <c r="K65" s="7" t="n">
        <v>17</v>
      </c>
      <c r="L65" s="10" t="s">
        <v>500</v>
      </c>
      <c r="M65" s="8" t="s">
        <v>501</v>
      </c>
      <c r="N65" s="7" t="n">
        <f aca="false">J65-K65</f>
        <v>8</v>
      </c>
      <c r="O65" s="11" t="s">
        <v>482</v>
      </c>
      <c r="P65" s="8" t="s">
        <v>502</v>
      </c>
      <c r="Q65" s="17" t="n">
        <v>25</v>
      </c>
      <c r="R65" s="7" t="n">
        <v>15</v>
      </c>
      <c r="S65" s="10" t="s">
        <v>494</v>
      </c>
      <c r="T65" s="8" t="s">
        <v>503</v>
      </c>
      <c r="U65" s="7" t="n">
        <f aca="false">Q65-R65</f>
        <v>10</v>
      </c>
      <c r="V65" s="11" t="s">
        <v>504</v>
      </c>
    </row>
    <row r="66" s="13" customFormat="true" ht="20.1" hidden="false" customHeight="true" outlineLevel="0" collapsed="false">
      <c r="A66" s="7"/>
      <c r="B66" s="8" t="s">
        <v>505</v>
      </c>
      <c r="C66" s="17" t="n">
        <v>34</v>
      </c>
      <c r="D66" s="7" t="n">
        <v>26</v>
      </c>
      <c r="E66" s="10" t="s">
        <v>506</v>
      </c>
      <c r="F66" s="8" t="s">
        <v>507</v>
      </c>
      <c r="G66" s="7" t="n">
        <f aca="false">C66-D66</f>
        <v>8</v>
      </c>
      <c r="H66" s="11" t="s">
        <v>489</v>
      </c>
      <c r="I66" s="8" t="s">
        <v>508</v>
      </c>
      <c r="J66" s="17" t="n">
        <v>27</v>
      </c>
      <c r="K66" s="7" t="n">
        <v>15</v>
      </c>
      <c r="L66" s="10" t="s">
        <v>500</v>
      </c>
      <c r="M66" s="8" t="s">
        <v>509</v>
      </c>
      <c r="N66" s="7" t="n">
        <f aca="false">J66-K66</f>
        <v>12</v>
      </c>
      <c r="O66" s="11" t="s">
        <v>482</v>
      </c>
      <c r="P66" s="8" t="s">
        <v>510</v>
      </c>
      <c r="Q66" s="17" t="n">
        <v>25</v>
      </c>
      <c r="R66" s="7" t="n">
        <v>15</v>
      </c>
      <c r="S66" s="10" t="s">
        <v>511</v>
      </c>
      <c r="T66" s="8" t="s">
        <v>512</v>
      </c>
      <c r="U66" s="7" t="n">
        <f aca="false">Q66-R66</f>
        <v>10</v>
      </c>
      <c r="V66" s="11" t="s">
        <v>504</v>
      </c>
    </row>
    <row r="67" s="13" customFormat="true" ht="20.1" hidden="false" customHeight="true" outlineLevel="0" collapsed="false">
      <c r="A67" s="7"/>
      <c r="B67" s="8" t="s">
        <v>513</v>
      </c>
      <c r="C67" s="17" t="n">
        <v>20</v>
      </c>
      <c r="D67" s="7" t="n">
        <v>12</v>
      </c>
      <c r="E67" s="10" t="s">
        <v>514</v>
      </c>
      <c r="F67" s="8" t="s">
        <v>515</v>
      </c>
      <c r="G67" s="7" t="n">
        <f aca="false">C67-D67</f>
        <v>8</v>
      </c>
      <c r="H67" s="11" t="s">
        <v>489</v>
      </c>
      <c r="I67" s="8" t="s">
        <v>516</v>
      </c>
      <c r="J67" s="17" t="n">
        <v>25</v>
      </c>
      <c r="K67" s="7" t="n">
        <v>15</v>
      </c>
      <c r="L67" s="10" t="s">
        <v>517</v>
      </c>
      <c r="M67" s="8" t="s">
        <v>518</v>
      </c>
      <c r="N67" s="7" t="n">
        <f aca="false">J67-K67</f>
        <v>10</v>
      </c>
      <c r="O67" s="11" t="s">
        <v>448</v>
      </c>
      <c r="P67" s="8" t="s">
        <v>519</v>
      </c>
      <c r="Q67" s="17" t="n">
        <v>25</v>
      </c>
      <c r="R67" s="7" t="n">
        <v>15</v>
      </c>
      <c r="S67" s="10" t="s">
        <v>511</v>
      </c>
      <c r="T67" s="8" t="s">
        <v>520</v>
      </c>
      <c r="U67" s="7" t="n">
        <f aca="false">Q67-R67</f>
        <v>10</v>
      </c>
      <c r="V67" s="11" t="s">
        <v>504</v>
      </c>
    </row>
    <row r="68" s="13" customFormat="true" ht="20.1" hidden="false" customHeight="true" outlineLevel="0" collapsed="false">
      <c r="A68" s="7"/>
      <c r="B68" s="8" t="s">
        <v>521</v>
      </c>
      <c r="C68" s="17" t="n">
        <v>21</v>
      </c>
      <c r="D68" s="7" t="n">
        <v>11</v>
      </c>
      <c r="E68" s="10" t="s">
        <v>514</v>
      </c>
      <c r="F68" s="8" t="s">
        <v>522</v>
      </c>
      <c r="G68" s="7" t="n">
        <f aca="false">C68-D68</f>
        <v>10</v>
      </c>
      <c r="H68" s="11" t="s">
        <v>489</v>
      </c>
      <c r="I68" s="8" t="s">
        <v>523</v>
      </c>
      <c r="J68" s="17" t="n">
        <v>25</v>
      </c>
      <c r="K68" s="7" t="n">
        <v>14</v>
      </c>
      <c r="L68" s="10" t="s">
        <v>517</v>
      </c>
      <c r="M68" s="8" t="s">
        <v>524</v>
      </c>
      <c r="N68" s="7" t="n">
        <f aca="false">J68-K68</f>
        <v>11</v>
      </c>
      <c r="O68" s="11" t="s">
        <v>448</v>
      </c>
      <c r="P68" s="7"/>
      <c r="Q68" s="17"/>
      <c r="R68" s="7"/>
      <c r="S68" s="10"/>
      <c r="T68" s="7"/>
      <c r="U68" s="7" t="n">
        <f aca="false">Q68-R68</f>
        <v>0</v>
      </c>
      <c r="V68" s="12"/>
    </row>
    <row r="69" s="13" customFormat="true" ht="20.1" hidden="false" customHeight="true" outlineLevel="0" collapsed="false">
      <c r="A69" s="7"/>
      <c r="B69" s="21" t="s">
        <v>106</v>
      </c>
      <c r="C69" s="22" t="n">
        <v>297</v>
      </c>
      <c r="D69" s="21" t="n">
        <v>226</v>
      </c>
      <c r="E69" s="23"/>
      <c r="F69" s="21" t="s">
        <v>106</v>
      </c>
      <c r="G69" s="7" t="n">
        <f aca="false">C69-D69</f>
        <v>71</v>
      </c>
      <c r="H69" s="24"/>
      <c r="I69" s="21" t="s">
        <v>106</v>
      </c>
      <c r="J69" s="22" t="n">
        <v>319</v>
      </c>
      <c r="K69" s="21" t="n">
        <v>232</v>
      </c>
      <c r="L69" s="23"/>
      <c r="M69" s="21" t="s">
        <v>106</v>
      </c>
      <c r="N69" s="7" t="n">
        <f aca="false">J69-K69</f>
        <v>87</v>
      </c>
      <c r="O69" s="24"/>
      <c r="P69" s="21" t="s">
        <v>224</v>
      </c>
      <c r="Q69" s="22" t="n">
        <v>289</v>
      </c>
      <c r="R69" s="21" t="n">
        <v>218</v>
      </c>
      <c r="S69" s="23"/>
      <c r="T69" s="21" t="s">
        <v>224</v>
      </c>
      <c r="U69" s="7" t="n">
        <f aca="false">Q69-R69</f>
        <v>71</v>
      </c>
      <c r="V69" s="12"/>
    </row>
  </sheetData>
  <mergeCells count="18">
    <mergeCell ref="A1:V1"/>
    <mergeCell ref="A2:A3"/>
    <mergeCell ref="B2:B3"/>
    <mergeCell ref="C2:C3"/>
    <mergeCell ref="F2:F3"/>
    <mergeCell ref="I2:I3"/>
    <mergeCell ref="J2:J3"/>
    <mergeCell ref="M2:M3"/>
    <mergeCell ref="P2:P3"/>
    <mergeCell ref="Q2:Q3"/>
    <mergeCell ref="T2:T3"/>
    <mergeCell ref="A4:A16"/>
    <mergeCell ref="A17:A22"/>
    <mergeCell ref="A23:A32"/>
    <mergeCell ref="A33:A39"/>
    <mergeCell ref="A40:A44"/>
    <mergeCell ref="A45:A58"/>
    <mergeCell ref="A59:A69"/>
  </mergeCell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1:03:44Z</dcterms:created>
  <dc:creator>USER</dc:creator>
  <dc:description/>
  <dc:language>en-US</dc:language>
  <cp:lastModifiedBy>邹娜</cp:lastModifiedBy>
  <cp:lastPrinted>2015-05-11T11:26:09Z</cp:lastPrinted>
  <dcterms:modified xsi:type="dcterms:W3CDTF">2021-03-22T23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